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USTRY-IN 2001-2012" sheetId="1" state="visible" r:id="rId2"/>
    <sheet name="INDUSTRY-IN" sheetId="2" state="visible" r:id="rId3"/>
  </sheets>
  <definedNames>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216">
  <si>
    <t xml:space="preserve">Θέσεις Ξένων Άμεσων Επενδύσεων μη κατοίκων στην Ελλάδα ανά οικονομική δραστηριότητα της επιχείρησης άμεσης επένδυσης BMD3</t>
  </si>
  <si>
    <t xml:space="preserve">Επίπεδο καταγραφής: Πρώτος αντισυμβαλλόμενος</t>
  </si>
  <si>
    <t xml:space="preserve">Αρχή: Κατεύθυνσης της επένδυσης</t>
  </si>
  <si>
    <t xml:space="preserve">Λογιστική Καταχώριση: Καθαρά αποθέματα (Υποχρεώσεις μείον Απαιτήσεις)</t>
  </si>
  <si>
    <t xml:space="preserve">Ποσά σε εκατ. €</t>
  </si>
  <si>
    <t xml:space="preserve">Γεωργία, ορυχεία</t>
  </si>
  <si>
    <t xml:space="preserve">Μεταποίηση</t>
  </si>
  <si>
    <t xml:space="preserve">Κλωστοϋφαντουργικές ύλες και ξύλο</t>
  </si>
  <si>
    <t xml:space="preserve">Τρόφιμα, ποτά και καπνός</t>
  </si>
  <si>
    <t xml:space="preserve">Προϊόντα πετρελαίου, χημικών, φαρμακευτικών και πλαστικού</t>
  </si>
  <si>
    <t xml:space="preserve">Μεταλλικά προϊόντα και μηχανήματα</t>
  </si>
  <si>
    <t xml:space="preserve">Ηλεκτρονικοί υπολογιστές, οπτικά προϊόντα</t>
  </si>
  <si>
    <t xml:space="preserve">Οχήματα και λοιπός εξοπλισμός μεταφορών</t>
  </si>
  <si>
    <t xml:space="preserve">Λοιπές μεταποιητικές βιομηχανίες</t>
  </si>
  <si>
    <t xml:space="preserve">Ηλεκτρική ενέργεια, αέριο και νερό</t>
  </si>
  <si>
    <t xml:space="preserve">Κατασκευές</t>
  </si>
  <si>
    <t xml:space="preserve">Εμπόριο και επισκευές</t>
  </si>
  <si>
    <t xml:space="preserve">Ξενοδοχεία και εστιατόρια</t>
  </si>
  <si>
    <t xml:space="preserve">Μεταφορές και αποθήκευση</t>
  </si>
  <si>
    <t xml:space="preserve">Ενημέρωση και επικοινωνία</t>
  </si>
  <si>
    <t xml:space="preserve">Χρηματοπιστωτικές και ασφαλιστικές δραστηριότητες</t>
  </si>
  <si>
    <t xml:space="preserve">Διαχείριση ακίνητης περιουσίας</t>
  </si>
  <si>
    <t xml:space="preserve">Επαγγελματικές, επιστημονικές και τεχνικές δραστηριότητες</t>
  </si>
  <si>
    <t xml:space="preserve">Διοικητικές και υποστηρικτικές δραστηριότητες</t>
  </si>
  <si>
    <t xml:space="preserve">Εκπαίδευση</t>
  </si>
  <si>
    <t xml:space="preserve">Υγεία και κοινωνική μέριμνα</t>
  </si>
  <si>
    <t xml:space="preserve">Ψυχαγωγικές, πολιτιστικές και αθλητικές δραστηριότητες</t>
  </si>
  <si>
    <t xml:space="preserve">Λοιπές υπηρεσίες</t>
  </si>
  <si>
    <t xml:space="preserve">Μη κατανεμόμενα</t>
  </si>
  <si>
    <t xml:space="preserve">Ιδιωτικές αγοραπωλησίες ακινήτων</t>
  </si>
  <si>
    <t xml:space="preserve">Σύνολο</t>
  </si>
  <si>
    <t xml:space="preserve">Πηγή
</t>
  </si>
  <si>
    <t xml:space="preserve">Τράπεζα της Ελλάδος
</t>
  </si>
  <si>
    <t xml:space="preserve">Σημειώσεις</t>
  </si>
  <si>
    <t xml:space="preserve">Τα στοιχεία βασίζονται στο Benchmark Definition of Foreign Direct Investment του ΟΟΣΑ (BMD3).
Τα στοιχεία των ξένων άμεσων επενδύσεων περιλαμβάνουν επανεπενδυθέντα κέρδη.</t>
  </si>
  <si>
    <t xml:space="preserve">Θέσεις Ξένων Άμεσων Επενδύσεων μη κατοίκων στην Ελλάδα ανά οικονομική δραστηριότητα της επιχείρησης άμεσης επένδυσης BMD4</t>
  </si>
  <si>
    <t xml:space="preserve">2013</t>
  </si>
  <si>
    <t xml:space="preserve">2014</t>
  </si>
  <si>
    <t xml:space="preserve">2016</t>
  </si>
  <si>
    <t xml:space="preserve">2017</t>
  </si>
  <si>
    <t xml:space="preserve">2018</t>
  </si>
  <si>
    <t xml:space="preserve">2019</t>
  </si>
  <si>
    <t xml:space="preserve">2020</t>
  </si>
  <si>
    <t xml:space="preserve">2023*</t>
  </si>
  <si>
    <t xml:space="preserve">A</t>
  </si>
  <si>
    <t xml:space="preserve">ΓΕΩΡΓΙΑ, ΔΑΣΟΚΟΜΙΑ ΚΑΙ ΑΛΙΕΙΑ (Τίτλος A) </t>
  </si>
  <si>
    <t xml:space="preserve">B</t>
  </si>
  <si>
    <t xml:space="preserve">ΟΡΥΧΕΙΑ ΚΑΙ ΛΑΤΟΜΕΙΑ (Τίτλος B)</t>
  </si>
  <si>
    <t xml:space="preserve">B06_09</t>
  </si>
  <si>
    <t xml:space="preserve">εκ των οποίων:      Άντληση αργού πετρελαίου και φυσικού αερίου και υποστηρικτικές δραστηριότητες εξόρυξης</t>
  </si>
  <si>
    <t xml:space="preserve">A_B</t>
  </si>
  <si>
    <t xml:space="preserve">ΣΥΝΟΛΟ ΠΡΩΤΟΓΕΝΟΥΣ ΤΟΜΕΑ (Τίτλοι A και B)</t>
  </si>
  <si>
    <t xml:space="preserve">C</t>
  </si>
  <si>
    <t xml:space="preserve">ΜΕΤΑΠΟΙΗΣΗ (Τίτλος Γ) </t>
  </si>
  <si>
    <t xml:space="preserve">C10T12</t>
  </si>
  <si>
    <t xml:space="preserve">Είδη διατροφής, ποτά και προϊόντα καπνού</t>
  </si>
  <si>
    <t xml:space="preserve">C13_14</t>
  </si>
  <si>
    <t xml:space="preserve">Παραγωγή κλωστοϋφαντουργικών υλών και προϊόντων</t>
  </si>
  <si>
    <t xml:space="preserve">C16T18</t>
  </si>
  <si>
    <t xml:space="preserve">Βιομηχανία ξύλου, χαρτιού, δραστηριότητες εκτύπωσης και αναπαραγωγής</t>
  </si>
  <si>
    <t xml:space="preserve">C13T18X15</t>
  </si>
  <si>
    <t xml:space="preserve">[ΣΥΝΟΛΟ κλωστοϋφαντουργικών υλών + βιομηχανίας ξύλου ](C13_14+C16T18)</t>
  </si>
  <si>
    <t xml:space="preserve">C19</t>
  </si>
  <si>
    <t xml:space="preserve">Προϊόντα οπτάνθρακα και προϊόντα διύλισης πετρελαίου</t>
  </si>
  <si>
    <t xml:space="preserve">C20</t>
  </si>
  <si>
    <t xml:space="preserve">Χημικές ουσίες και προϊόντα</t>
  </si>
  <si>
    <t xml:space="preserve">C21</t>
  </si>
  <si>
    <t xml:space="preserve">Παραγωγή βασικών φαρμακευτικών προϊόντων και φαρμακευτικών σκευασμάτων  </t>
  </si>
  <si>
    <t xml:space="preserve">C22</t>
  </si>
  <si>
    <t xml:space="preserve">Κατασκευή προϊόντων από ελαστικό και πλαστικές ύλες</t>
  </si>
  <si>
    <t xml:space="preserve">C19T22</t>
  </si>
  <si>
    <t xml:space="preserve">[ΣΥΝΟΛΟ πετρελαίου, χημικών ουσιών, φαρμακευτικών προϊόντων, προϊόντων από ελαστικό και πλαστικών υλών] (C19+C20+C21+C22) </t>
  </si>
  <si>
    <t xml:space="preserve">C24_25</t>
  </si>
  <si>
    <t xml:space="preserve">Βασικά μέταλλα και μεταποιημένα μεταλλικά προϊόντα</t>
  </si>
  <si>
    <t xml:space="preserve">C26</t>
  </si>
  <si>
    <t xml:space="preserve">Ηλεκτρονικοί υπολογιστές, ηλεκτρονικά και οπτικά προϊόντα</t>
  </si>
  <si>
    <t xml:space="preserve">C262</t>
  </si>
  <si>
    <t xml:space="preserve"> εκ των οποίων:    Υπολογιστές και περιφερειακός εξοπλισμός</t>
  </si>
  <si>
    <t xml:space="preserve">C263_264</t>
  </si>
  <si>
    <t xml:space="preserve">                   Εξοπλισμός επικοινωνίας και ηλεκτρονικών ειδών ευρείας κατανάλωσης  </t>
  </si>
  <si>
    <t xml:space="preserve">C265_266</t>
  </si>
  <si>
    <t xml:space="preserve">                   Όργανα και συσκευές μέτρησης, δοκιμής και πλοήγησης, ρολόγια· ακτινολογικά και ηλεκτρονικά μηχανήματα ιατρικής και 
                   θεραπευτικής χρήσης  </t>
  </si>
  <si>
    <t xml:space="preserve">C28</t>
  </si>
  <si>
    <t xml:space="preserve">Μηχανήματα και είδη εξοπλισμού π.δ.κ.α.</t>
  </si>
  <si>
    <t xml:space="preserve">C24T28X27</t>
  </si>
  <si>
    <t xml:space="preserve">[ΣΥΝΟΛΟ μεταλλικών προϊόντων και μηχανημάτων] (C24_C25+C26+C28)</t>
  </si>
  <si>
    <t xml:space="preserve">C29</t>
  </si>
  <si>
    <t xml:space="preserve">Μηχανοκίνητα οχήματα, ρυμουλκούμενα και ημιρυμουλκούμενα</t>
  </si>
  <si>
    <t xml:space="preserve">C30</t>
  </si>
  <si>
    <t xml:space="preserve">Λοιπός εξοπλισμός μεταφορών</t>
  </si>
  <si>
    <t xml:space="preserve">C303</t>
  </si>
  <si>
    <t xml:space="preserve">εκ των οποίων:       Κατασκευή αεροσκαφών και διαστημικών οχημάτων</t>
  </si>
  <si>
    <t xml:space="preserve">C29_30</t>
  </si>
  <si>
    <t xml:space="preserve">[ΣΥΝΟΛΟ οχημάτων + λοιπού εξοπλισμού μεταφορών] (C29+C30)</t>
  </si>
  <si>
    <t xml:space="preserve">C_OTH</t>
  </si>
  <si>
    <t xml:space="preserve">Άλλες μεταποιητικές βιομηχανίες</t>
  </si>
  <si>
    <t xml:space="preserve">D35</t>
  </si>
  <si>
    <t xml:space="preserve">ΠΑΡΟΧΗ ΗΛΕΚΤΡΙΚΟΥ ΡΕΥΜΑΤΟΣ, ΦΥΣΙΚΟΥ ΑΕΡΙΟΥ, ΑΤΜΟΥ ΚΑΙ ΚΛΙΜΑΤΙΣΜΟΥ (Τίτλος Δ)</t>
  </si>
  <si>
    <t xml:space="preserve">E</t>
  </si>
  <si>
    <t xml:space="preserve">ΠΑΡΟΧΗ ΝΕΡΟΥ· ΕΠΕΞΕΡΓΑΣΙΑ ΛΥΜΑΤΩΝ, ΔΙΑΧΕΙΡΙΣΗ ΑΠΟΒΛΗΤΩΝ ΚΑΙ ΔΡΑΣΤΗΡΙΟΤΗΤΕΣ ΕΞΥΓΙΑΝΣΗΣ (Τίτλος Ε)</t>
  </si>
  <si>
    <t xml:space="preserve">E36</t>
  </si>
  <si>
    <t xml:space="preserve">Συλλογή, επεξεργασία και παροχή νερού</t>
  </si>
  <si>
    <t xml:space="preserve">E37T39</t>
  </si>
  <si>
    <t xml:space="preserve">Επεξεργασία λυμάτων, διαχείριση αποβλήτων και δραστηριότητες εξυγίανσης</t>
  </si>
  <si>
    <t xml:space="preserve">F</t>
  </si>
  <si>
    <t xml:space="preserve">ΚΑΤΑΣΚΕΥΕΣ (Τίτλος ΣΤ)</t>
  </si>
  <si>
    <t xml:space="preserve">G</t>
  </si>
  <si>
    <t xml:space="preserve">ΧΟΝΔΡΙΚΟ ΚΑΙ ΛΙΑΝΙΚΟ ΕΜΠΟΡΙΟ· ΕΠΙΣΚΕΥΗ ΜΗΧΑΝΟΚΙΝΗΤΩΝ ΟΧΗΜΑΤΩΝ ΚΑΙ ΜΟΤΟΣΙΚΛΕΤΩΝ (Τίτλος Ζ)</t>
  </si>
  <si>
    <t xml:space="preserve">G45</t>
  </si>
  <si>
    <t xml:space="preserve">Χονδρικό και λιανικό εμπόριο και επισκευή μηχανοκίνητων οχημάτων και μοτοσικλετών</t>
  </si>
  <si>
    <t xml:space="preserve">G46</t>
  </si>
  <si>
    <t xml:space="preserve">Χονδρικό εμπόριο, εκτός από το εμπόριο μηχανοκίνητων οχημάτων και μοτοσικλετών</t>
  </si>
  <si>
    <t xml:space="preserve">G47</t>
  </si>
  <si>
    <t xml:space="preserve">Λιανικό εμπόριο, εκτός από το εμπόριο μηχανοκίνητων οχημάτων και μοτοσικλετών</t>
  </si>
  <si>
    <t xml:space="preserve">H</t>
  </si>
  <si>
    <t xml:space="preserve">ΜΕΤΑΦΟΡΕΣ ΚΑΙ ΑΠΟΘΗΚΕΥΣΗ (Τίτλος Η)</t>
  </si>
  <si>
    <t xml:space="preserve">H49</t>
  </si>
  <si>
    <t xml:space="preserve">Χερσαίες μεταφορές και μεταφορές μέσω σωληναγωγών</t>
  </si>
  <si>
    <t xml:space="preserve">H50</t>
  </si>
  <si>
    <t xml:space="preserve">Πλωτές μεταφορές</t>
  </si>
  <si>
    <t xml:space="preserve">H51</t>
  </si>
  <si>
    <t xml:space="preserve">Αεροπορικές μεταφορές</t>
  </si>
  <si>
    <t xml:space="preserve">H52</t>
  </si>
  <si>
    <t xml:space="preserve">Αποθήκευση και υποστηρικτικές προς τη μεταφορά δραστηριότητες</t>
  </si>
  <si>
    <t xml:space="preserve">HX53</t>
  </si>
  <si>
    <t xml:space="preserve">[ΣΥΝΟΛΟ μεταφορών και αποθήκευσης] (H49+H50+H51+H52)</t>
  </si>
  <si>
    <t xml:space="preserve">H53</t>
  </si>
  <si>
    <t xml:space="preserve">Ταχυδρομικές και ταχυμεταφορικές δραστηριότητες</t>
  </si>
  <si>
    <t xml:space="preserve">I</t>
  </si>
  <si>
    <t xml:space="preserve">ΔΡΑΣΤΗΡΙΟΤΗΤΕΣ ΥΠΗΡΕΣΙΩΝ ΠΑΡΟΧΗΣ ΚΑΤΑΛΥΜΑΤΟΣ ΚΑΙ ΥΠΗΡΕΣΙΩΝ ΕΣΤΙΑΣΗΣ (Τίτλος Θ)</t>
  </si>
  <si>
    <t xml:space="preserve">J</t>
  </si>
  <si>
    <t xml:space="preserve">ΕΝΗΜΕΡΩΣΗ ΚΑΙ ΕΠΙΚΟΙΝΩΝΙΑ (Τίτλος Ι) </t>
  </si>
  <si>
    <t xml:space="preserve">J59_60</t>
  </si>
  <si>
    <t xml:space="preserve">Δραστηριότητες παραγωγής κινηματογραφικών ταινιών, βίντεο και τηλεοπτικών προγραμμάτων, άλλες δραστηριότητες αναψυχής</t>
  </si>
  <si>
    <t xml:space="preserve">J61</t>
  </si>
  <si>
    <t xml:space="preserve">Τηλεπικοινωνίες</t>
  </si>
  <si>
    <t xml:space="preserve">J58_62_63</t>
  </si>
  <si>
    <t xml:space="preserve">Άλλες δραστηριότητες ενημέρωσης και επικοινωνίας</t>
  </si>
  <si>
    <t xml:space="preserve">K</t>
  </si>
  <si>
    <t xml:space="preserve">ΧΡΗΜΑΤΟΠΙΣΤΩΤΙΚΕΣ ΚΑΙ ΑΣΦΑΛΙΣΤΙΚΕΣ ΔΡΑΣΤΗΡΙΟΤΗΤΕΣ (Τίτλος ΙΑ) </t>
  </si>
  <si>
    <t xml:space="preserve">K64</t>
  </si>
  <si>
    <t xml:space="preserve">Ενδιάμεσοι χρηματοπιστωτικοί οργανισμοί, εκτός από τις ασφαλιστικές εταιρείες και τα συνταξιοδοτικά ταμεία</t>
  </si>
  <si>
    <t xml:space="preserve">K641</t>
  </si>
  <si>
    <t xml:space="preserve">εκ των οποίων:   Νομισματική διαμεσολάβηση</t>
  </si>
  <si>
    <t xml:space="preserve">K642</t>
  </si>
  <si>
    <t xml:space="preserve">                          Δραστηριότητες εταιρειών χαρτοφυλακίου  </t>
  </si>
  <si>
    <t xml:space="preserve">K643</t>
  </si>
  <si>
    <t xml:space="preserve">                          Καταπιστεύματα, κεφάλαια και συναφή χρηματοπιστωτικά μέσα</t>
  </si>
  <si>
    <t xml:space="preserve">K65</t>
  </si>
  <si>
    <t xml:space="preserve">Ασφαλιστικά, αντασφαλιστικά και συνταξιοδοτικά ταμεία, εκτός από την υποχρεωτική κοινωνική ασφάλιση</t>
  </si>
  <si>
    <t xml:space="preserve">K66</t>
  </si>
  <si>
    <t xml:space="preserve">Δραστηριότητες συναφείς προς τις χρηματοπιστωτικές υπηρεσίες και τις ασφαλιστικές δραστηριότητες  </t>
  </si>
  <si>
    <t xml:space="preserve">L</t>
  </si>
  <si>
    <t xml:space="preserve">ΔΙΑΧΕΙΡΙΣΗ ΑΚΙΝΗΤΗΣ ΠΕΡΙΟΥΣΙΑΣ (Τίτλος ΙΒ) </t>
  </si>
  <si>
    <t xml:space="preserve">M</t>
  </si>
  <si>
    <t xml:space="preserve">ΕΠΑΓΓΕΛΜΑΤΙΚΕΣ, ΕΠΙΣΤΗΜΟΝΙΚΕΣ ΚΑΙ ΤΕΧΝΙΚΕΣ ΔΡΑΣΤΗΡΙΟΤΗΤΕΣ (Τίτλος ΙΓ)</t>
  </si>
  <si>
    <t xml:space="preserve">M69</t>
  </si>
  <si>
    <t xml:space="preserve">Νομικές και λογιστικές δραστηριότητες</t>
  </si>
  <si>
    <t xml:space="preserve">M691</t>
  </si>
  <si>
    <t xml:space="preserve">     Νομικές δραστηριότητες</t>
  </si>
  <si>
    <t xml:space="preserve">M692</t>
  </si>
  <si>
    <t xml:space="preserve">     Δραστηριότητες λογιστικής, τήρησης βιβλίων και λογιστικού ελέγχου· δραστηριότητες παροχής φορολογικών συμβουλών</t>
  </si>
  <si>
    <t xml:space="preserve">M70</t>
  </si>
  <si>
    <t xml:space="preserve">Δραστηριότητες κεντρικών γραφείων· δραστηριότητες παροχής συμβουλών σε θέματα διοίκησης</t>
  </si>
  <si>
    <t xml:space="preserve">M701</t>
  </si>
  <si>
    <t xml:space="preserve">      Δραστηριότητες κεντρικών γραφείων</t>
  </si>
  <si>
    <t xml:space="preserve">M702</t>
  </si>
  <si>
    <t xml:space="preserve">      Δραστηριότητες παροχής συμβουλών σε θέματα διοίκησης</t>
  </si>
  <si>
    <t xml:space="preserve">M71</t>
  </si>
  <si>
    <t xml:space="preserve">Δραστηριότητες αρχιτεκτόνων και μηχανικών· τεχνικές δοκιμές και αναλύσεις</t>
  </si>
  <si>
    <t xml:space="preserve">M72</t>
  </si>
  <si>
    <t xml:space="preserve">Επιστημονική έρευνα και ανάπτυξη</t>
  </si>
  <si>
    <t xml:space="preserve">M73</t>
  </si>
  <si>
    <t xml:space="preserve">Διαφήμιση και έρευνα αγοράς</t>
  </si>
  <si>
    <t xml:space="preserve">M731</t>
  </si>
  <si>
    <t xml:space="preserve">     Συμμετοχή σε εμπορικές εκθέσεις</t>
  </si>
  <si>
    <t xml:space="preserve">M732</t>
  </si>
  <si>
    <t xml:space="preserve">     Έρευνα αγοράς και δημοσκοπήσεις της κοινής γνώμης</t>
  </si>
  <si>
    <t xml:space="preserve">M74_75</t>
  </si>
  <si>
    <t xml:space="preserve">Άλλες επαγγελματικές, επιστημονικές και τεχνικές δραστηριότητες, κτηνιατρικές δραστηριότητες</t>
  </si>
  <si>
    <t xml:space="preserve">N</t>
  </si>
  <si>
    <t xml:space="preserve">ΔΙΟΙΚΗΤΙΚΕΣ ΚΑΙ ΥΠΟΣΤΗΡΙΚΤΙΚΕΣ ΔΡΑΣΤΗΡΙΟΤΗΤΕΣ (Τίτλος ΙΔ)</t>
  </si>
  <si>
    <t xml:space="preserve">N77</t>
  </si>
  <si>
    <t xml:space="preserve">Δραστηριότητες ενοικίασης και εκμίσθωσης</t>
  </si>
  <si>
    <t xml:space="preserve">N78T82</t>
  </si>
  <si>
    <t xml:space="preserve">Άλλες διοικητικές και υποστηρικτικές δραστηριότητες</t>
  </si>
  <si>
    <t xml:space="preserve">N79</t>
  </si>
  <si>
    <t xml:space="preserve"> εκ των οποίων:    Ταξιδιωτικά πρακτορεία, γραφεία οργανωμένων ταξιδιών και υπηρεσιών κρατήσεων και συναφείς δραστηριότητες</t>
  </si>
  <si>
    <t xml:space="preserve">P85</t>
  </si>
  <si>
    <t xml:space="preserve">ΕΚΠΑΙΔΕΥΣΗ (Τίτλος ΙΣΤ)</t>
  </si>
  <si>
    <t xml:space="preserve">Q</t>
  </si>
  <si>
    <t xml:space="preserve">ΔΡΑΣΤΗΡΙΟΤΗΤΕΣ ΣΧΕΤΙΚΕΣ ΜΕ ΤΗΝ ΑΝΘΡΩΠΙΝΗ ΥΓΕΙΑ ΚΑΙ ΤΗΝ ΚΟΙΝΩΝΙΚΗ ΜΕΡΙΜΝΑ (Τίτλος ΙΖ)</t>
  </si>
  <si>
    <t xml:space="preserve">R</t>
  </si>
  <si>
    <t xml:space="preserve">ΤΕΧΝΕΣ, ΔΙΑΣΚΕΔΑΣΗ ΚΑΙ ΨΥΧΑΓΩΓΙΑ (Τίτλος ΙΗ)</t>
  </si>
  <si>
    <t xml:space="preserve">R90</t>
  </si>
  <si>
    <t xml:space="preserve">Δημιουργικές δραστηριότητες, τέχνες και διασκέδαση</t>
  </si>
  <si>
    <t xml:space="preserve">R91</t>
  </si>
  <si>
    <t xml:space="preserve">Δραστηριότητες βιβλιοθηκών, αρχειοφυλακείων, μουσείων και λοιπές πολιτιστικές δραστηριότητες</t>
  </si>
  <si>
    <t xml:space="preserve">R92_93</t>
  </si>
  <si>
    <t xml:space="preserve">Αθλητικές και λοιπές ψυχαγωγικές δραστηριότητες· τυχερά παιχνίδια και στοιχήματα</t>
  </si>
  <si>
    <t xml:space="preserve">O_T_U</t>
  </si>
  <si>
    <t xml:space="preserve">Δημόσια διοίκηση· δραστηριότητες νοικοκυριών και ετερόδικων οργανισμών και φορέων  (Τίτλοι ΙΕ, Κ, ΚΑ)</t>
  </si>
  <si>
    <t xml:space="preserve">S</t>
  </si>
  <si>
    <t xml:space="preserve">ΛΟΙΠΕΣ ΔΡΑΣΤΗΡΙΟΤΗΤΕΣ ΠΑΡΟΧΗΣ ΥΠΗΡΕΣΙΩΝ (Τίτλος ΙΘ)</t>
  </si>
  <si>
    <t xml:space="preserve">S94</t>
  </si>
  <si>
    <t xml:space="preserve">Δραστηριότητες οργανώσεων</t>
  </si>
  <si>
    <t xml:space="preserve">S95_96</t>
  </si>
  <si>
    <t xml:space="preserve">Δραστηριότητες επισκευής ηλεκτρονικών υπολογιστών και ειδών ατομικής και οικιακής χρήσης, άλλες δραστηριότητες παροχής προσωπικών υπηρεσιών</t>
  </si>
  <si>
    <t xml:space="preserve">GTU</t>
  </si>
  <si>
    <t xml:space="preserve">ΣΥΝΟΛΟ ΥΠΗΡΕΣΙΩΝ (Τίτλοι Ζ, Η, Θ, Ι, ΙΑ, ΙΒ, ΙΓ, ΙΔ, ΙΕ, ΙΣΤ, ΙΖ, ΙΗ, ΙΘ, Κ, ΚΑ)</t>
  </si>
  <si>
    <t xml:space="preserve">NAL</t>
  </si>
  <si>
    <t xml:space="preserve">Χωρίς κατανομή</t>
  </si>
  <si>
    <t xml:space="preserve">PRV_RE</t>
  </si>
  <si>
    <t xml:space="preserve">FDI_T</t>
  </si>
  <si>
    <t xml:space="preserve">ΣΥΝΟΛΙΚΗ ΔΡΑΣΤΗΡΙΟΤΗΤΑ</t>
  </si>
  <si>
    <t xml:space="preserve">Τα στοιχεία βασίζονται στο Benchmark Definition of Foreign Direct Investment του ΟΟΣΑ (BMD4).
Τα στοιχεία των ξένων άμεσων επενδύσεων περιλαμβάνουν επανεπενδυθέντα κέρδη.
Από το 2017, στα αποθέματα ΞΑΕ προστέθηκαν και οι επενδύσεις σε ακίνητη περιουσία. Ο υπολογισμός έγινε βάσει των σωρευτικών ροών που ανατιμήθηκαν σύμφωνα με τους διαθέσιμους δείκτες τιμών των ακινήτων.
*Προσωρινά στοιχεία
</t>
  </si>
</sst>
</file>

<file path=xl/styles.xml><?xml version="1.0" encoding="utf-8"?>
<styleSheet xmlns="http://schemas.openxmlformats.org/spreadsheetml/2006/main">
  <numFmts count="2">
    <numFmt numFmtId="164" formatCode="General"/>
    <numFmt numFmtId="165" formatCode="#,##0"/>
  </numFmts>
  <fonts count="17">
    <font>
      <sz val="10"/>
      <name val="Arial"/>
      <family val="0"/>
      <charset val="161"/>
    </font>
    <font>
      <sz val="10"/>
      <name val="Arial"/>
      <family val="0"/>
    </font>
    <font>
      <sz val="10"/>
      <name val="Arial"/>
      <family val="0"/>
    </font>
    <font>
      <sz val="10"/>
      <name val="Arial"/>
      <family val="0"/>
    </font>
    <font>
      <sz val="10"/>
      <name val="Arial"/>
      <family val="2"/>
      <charset val="161"/>
    </font>
    <font>
      <b val="true"/>
      <sz val="11"/>
      <color rgb="FFFFFFFF"/>
      <name val="Arial"/>
      <family val="2"/>
      <charset val="161"/>
    </font>
    <font>
      <sz val="11"/>
      <color rgb="FFFFFFFF"/>
      <name val="Arial"/>
      <family val="2"/>
      <charset val="161"/>
    </font>
    <font>
      <b val="true"/>
      <sz val="11"/>
      <color rgb="FFFF0000"/>
      <name val="Arial"/>
      <family val="2"/>
      <charset val="161"/>
    </font>
    <font>
      <b val="true"/>
      <sz val="9"/>
      <name val="Times New Roman"/>
      <family val="1"/>
    </font>
    <font>
      <b val="true"/>
      <sz val="10"/>
      <name val="Arial"/>
      <family val="2"/>
      <charset val="161"/>
    </font>
    <font>
      <sz val="9"/>
      <name val="Times New Roman"/>
      <family val="1"/>
    </font>
    <font>
      <sz val="10"/>
      <name val="Arial"/>
      <family val="2"/>
    </font>
    <font>
      <b val="true"/>
      <sz val="10"/>
      <name val="Arial"/>
      <family val="2"/>
    </font>
    <font>
      <b val="true"/>
      <sz val="9"/>
      <name val="Arial"/>
      <family val="2"/>
    </font>
    <font>
      <i val="true"/>
      <sz val="9"/>
      <name val="Times New Roman"/>
      <family val="1"/>
    </font>
    <font>
      <i val="true"/>
      <sz val="9"/>
      <name val="Arial"/>
      <family val="2"/>
    </font>
    <font>
      <sz val="9"/>
      <color rgb="FF000000"/>
      <name val="Times New Roman"/>
      <family val="1"/>
    </font>
  </fonts>
  <fills count="8">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33CCCC"/>
        <bgColor rgb="FF00CC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FFFFFF"/>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medium"/>
      <right style="thin"/>
      <top style="hair"/>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right style="medium"/>
      <top style="medium"/>
      <bottom style="hair"/>
      <diagonal/>
    </border>
    <border diagonalUp="false" diagonalDown="false">
      <left/>
      <right style="thin"/>
      <top/>
      <bottom style="hair"/>
      <diagonal/>
    </border>
    <border diagonalUp="false" diagonalDown="false">
      <left/>
      <right style="medium"/>
      <top/>
      <bottom style="medium"/>
      <diagonal/>
    </border>
    <border diagonalUp="false" diagonalDown="false">
      <left/>
      <right style="thin"/>
      <top/>
      <bottom style="medium"/>
      <diagonal/>
    </border>
    <border diagonalUp="false" diagonalDown="false">
      <left/>
      <right style="medium"/>
      <top/>
      <bottom/>
      <diagonal/>
    </border>
    <border diagonalUp="false" diagonalDown="false">
      <left style="medium"/>
      <right style="thin"/>
      <top style="medium"/>
      <bottom style="hair"/>
      <diagonal/>
    </border>
    <border diagonalUp="false" diagonalDown="false">
      <left/>
      <right style="medium"/>
      <top style="hair"/>
      <bottom style="hair"/>
      <diagonal/>
    </border>
    <border diagonalUp="false" diagonalDown="false">
      <left/>
      <right style="medium"/>
      <top/>
      <bottom style="hair"/>
      <diagonal/>
    </border>
    <border diagonalUp="false" diagonalDown="false">
      <left/>
      <right style="thin"/>
      <top style="medium"/>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true">
      <alignment horizontal="left" vertical="bottom" textRotation="0" wrapText="true" indent="0" shrinkToFit="false"/>
      <protection locked="true" hidden="false"/>
    </xf>
    <xf numFmtId="165" fontId="9" fillId="5" borderId="4" xfId="0" applyFont="true" applyBorder="true" applyAlignment="true" applyProtection="true">
      <alignment horizontal="center" vertical="center" textRotation="0" wrapText="true" indent="0" shrinkToFit="false"/>
      <protection locked="false" hidden="false"/>
    </xf>
    <xf numFmtId="164" fontId="8" fillId="5" borderId="5" xfId="0" applyFont="true" applyBorder="true" applyAlignment="true" applyProtection="true">
      <alignment horizontal="left" vertical="bottom" textRotation="0" wrapText="true" indent="0" shrinkToFit="false"/>
      <protection locked="true" hidden="false"/>
    </xf>
    <xf numFmtId="165" fontId="9" fillId="5"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left" vertical="bottom" textRotation="0" wrapText="true" indent="0" shrinkToFit="false"/>
      <protection locked="true" hidden="false"/>
    </xf>
    <xf numFmtId="165" fontId="11" fillId="0" borderId="8" xfId="0" applyFont="true" applyBorder="true" applyAlignment="true" applyProtection="true">
      <alignment horizontal="right" vertical="center" textRotation="0" wrapText="true" indent="0" shrinkToFit="false"/>
      <protection locked="false" hidden="false"/>
    </xf>
    <xf numFmtId="164" fontId="10" fillId="0" borderId="9" xfId="0" applyFont="true" applyBorder="true" applyAlignment="true" applyProtection="true">
      <alignment horizontal="left" vertical="bottom" textRotation="0" wrapText="true" indent="0" shrinkToFit="false"/>
      <protection locked="true" hidden="false"/>
    </xf>
    <xf numFmtId="164" fontId="8" fillId="5" borderId="10" xfId="0" applyFont="true" applyBorder="true" applyAlignment="true" applyProtection="true">
      <alignment horizontal="left" vertical="bottom" textRotation="0" wrapText="true" indent="0" shrinkToFit="false"/>
      <protection locked="true" hidden="false"/>
    </xf>
    <xf numFmtId="164" fontId="8" fillId="5" borderId="11"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bottom" textRotation="0" wrapText="true" indent="0" shrinkToFit="false"/>
      <protection locked="true" hidden="false"/>
    </xf>
    <xf numFmtId="165" fontId="12" fillId="2" borderId="4" xfId="0" applyFont="true" applyBorder="true" applyAlignment="true" applyProtection="true">
      <alignment horizontal="center" vertical="bottom" textRotation="0" wrapText="true" indent="0" shrinkToFit="false"/>
      <protection locked="false" hidden="false"/>
    </xf>
    <xf numFmtId="164" fontId="9" fillId="0" borderId="0" xfId="21"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9" fillId="0" borderId="0" xfId="21"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5" borderId="12" xfId="0" applyFont="true" applyBorder="true" applyAlignment="true" applyProtection="true">
      <alignment horizontal="left" vertical="center" textRotation="0" wrapText="false" indent="0" shrinkToFit="false"/>
      <protection locked="true" hidden="false"/>
    </xf>
    <xf numFmtId="164" fontId="8" fillId="5" borderId="13" xfId="0" applyFont="true" applyBorder="true" applyAlignment="true" applyProtection="true">
      <alignment horizontal="left" vertical="bottom" textRotation="0" wrapText="true" indent="0" shrinkToFit="false"/>
      <protection locked="true" hidden="false"/>
    </xf>
    <xf numFmtId="164" fontId="13" fillId="5" borderId="14" xfId="0" applyFont="true" applyBorder="true" applyAlignment="true" applyProtection="true">
      <alignment horizontal="left" vertical="center" textRotation="0" wrapText="false" indent="0" shrinkToFit="false"/>
      <protection locked="true" hidden="false"/>
    </xf>
    <xf numFmtId="165" fontId="9" fillId="5" borderId="15"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left" vertical="bottom" textRotation="0" wrapText="true" indent="0" shrinkToFit="false"/>
      <protection locked="true" hidden="false"/>
    </xf>
    <xf numFmtId="164" fontId="14" fillId="6" borderId="16" xfId="0" applyFont="true" applyBorder="true" applyAlignment="true" applyProtection="true">
      <alignment horizontal="left" vertical="top" textRotation="0" wrapText="false" indent="0" shrinkToFit="false"/>
      <protection locked="true" hidden="false"/>
    </xf>
    <xf numFmtId="165" fontId="11" fillId="0" borderId="17" xfId="0" applyFont="true" applyBorder="true" applyAlignment="true" applyProtection="true">
      <alignment horizontal="right" vertical="center" textRotation="0" wrapText="true" indent="0" shrinkToFit="false"/>
      <protection locked="false" hidden="false"/>
    </xf>
    <xf numFmtId="164" fontId="8" fillId="7" borderId="11" xfId="0" applyFont="true" applyBorder="true" applyAlignment="true" applyProtection="true">
      <alignment horizontal="left" vertical="bottom" textRotation="0" wrapText="true" indent="0" shrinkToFit="false"/>
      <protection locked="true" hidden="false"/>
    </xf>
    <xf numFmtId="164" fontId="13" fillId="7" borderId="18" xfId="0" applyFont="true" applyBorder="true" applyAlignment="true" applyProtection="true">
      <alignment horizontal="left" vertical="center" textRotation="0" wrapText="false" indent="0" shrinkToFit="false"/>
      <protection locked="true" hidden="false"/>
    </xf>
    <xf numFmtId="165" fontId="9" fillId="7" borderId="4" xfId="0" applyFont="true" applyBorder="true" applyAlignment="true" applyProtection="true">
      <alignment horizontal="center" vertical="center" textRotation="0" wrapText="true" indent="0" shrinkToFit="false"/>
      <protection locked="false" hidden="false"/>
    </xf>
    <xf numFmtId="164" fontId="8" fillId="5" borderId="19" xfId="0" applyFont="true" applyBorder="true" applyAlignment="true" applyProtection="true">
      <alignment horizontal="left" vertical="bottom" textRotation="0" wrapText="true" indent="0" shrinkToFit="false"/>
      <protection locked="true" hidden="false"/>
    </xf>
    <xf numFmtId="164" fontId="10" fillId="6" borderId="20"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5" fillId="6" borderId="20"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justify" vertical="bottom" textRotation="0" wrapText="true" indent="0" shrinkToFit="false"/>
      <protection locked="true" hidden="false"/>
    </xf>
    <xf numFmtId="164" fontId="10" fillId="6" borderId="20" xfId="0" applyFont="true" applyBorder="true" applyAlignment="true" applyProtection="true">
      <alignment horizontal="left" vertical="bottom" textRotation="0" wrapText="false" indent="5" shrinkToFit="false"/>
      <protection locked="true" hidden="false"/>
    </xf>
    <xf numFmtId="164" fontId="10" fillId="6" borderId="20" xfId="0" applyFont="true" applyBorder="true" applyAlignment="true" applyProtection="true">
      <alignment horizontal="left" vertical="center" textRotation="0" wrapText="true" indent="5" shrinkToFit="false"/>
      <protection locked="true" hidden="false"/>
    </xf>
    <xf numFmtId="164" fontId="10" fillId="6" borderId="16" xfId="0" applyFont="true" applyBorder="true" applyAlignment="true" applyProtection="true">
      <alignment horizontal="left" vertical="bottom" textRotation="0" wrapText="false" indent="0" shrinkToFit="false"/>
      <protection locked="true" hidden="false"/>
    </xf>
    <xf numFmtId="164" fontId="13" fillId="5" borderId="18" xfId="0" applyFont="true" applyBorder="true" applyAlignment="true" applyProtection="true">
      <alignment horizontal="left" vertical="center" textRotation="0" wrapText="false" indent="0" shrinkToFit="false"/>
      <protection locked="true" hidden="false"/>
    </xf>
    <xf numFmtId="164" fontId="16" fillId="6" borderId="16" xfId="0" applyFont="true" applyBorder="true" applyAlignment="true" applyProtection="true">
      <alignment horizontal="left" vertical="bottom" textRotation="0" wrapText="false" indent="0" shrinkToFit="false"/>
      <protection locked="true" hidden="false"/>
    </xf>
    <xf numFmtId="164" fontId="14" fillId="6" borderId="20" xfId="0" applyFont="true" applyBorder="true" applyAlignment="true" applyProtection="true">
      <alignment horizontal="left" vertical="bottom" textRotation="0" wrapText="false" indent="0" shrinkToFit="false"/>
      <protection locked="true" hidden="false"/>
    </xf>
    <xf numFmtId="164" fontId="13" fillId="5" borderId="16" xfId="0" applyFont="true" applyBorder="true" applyAlignment="true" applyProtection="true">
      <alignment horizontal="left" vertical="center" textRotation="0" wrapText="false" indent="0" shrinkToFit="false"/>
      <protection locked="true" hidden="false"/>
    </xf>
    <xf numFmtId="164" fontId="13" fillId="5" borderId="21"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true">
      <alignment horizontal="justify" vertical="bottom" textRotation="0" wrapText="true" indent="0" shrinkToFit="false"/>
      <protection locked="true" hidden="false"/>
    </xf>
    <xf numFmtId="164" fontId="10" fillId="6" borderId="18" xfId="0"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true" indent="0" shrinkToFit="false"/>
      <protection locked="true" hidden="false"/>
    </xf>
    <xf numFmtId="164" fontId="10" fillId="6" borderId="21" xfId="0" applyFont="true" applyBorder="true" applyAlignment="true" applyProtection="true">
      <alignment horizontal="left" vertical="bottom" textRotation="0" wrapText="false" indent="0" shrinkToFit="false"/>
      <protection locked="true" hidden="false"/>
    </xf>
    <xf numFmtId="164" fontId="13" fillId="5" borderId="16" xfId="0" applyFont="true" applyBorder="true" applyAlignment="true" applyProtection="true">
      <alignment horizontal="left" vertical="center" textRotation="0" wrapText="true" indent="0" shrinkToFit="false"/>
      <protection locked="true" hidden="false"/>
    </xf>
    <xf numFmtId="165" fontId="9" fillId="5" borderId="4" xfId="0" applyFont="true" applyBorder="true" applyAlignment="true" applyProtection="true">
      <alignment horizontal="center" vertical="bottom" textRotation="0" wrapText="true" indent="0" shrinkToFit="false"/>
      <protection locked="false" hidden="false"/>
    </xf>
    <xf numFmtId="165" fontId="9" fillId="5" borderId="22" xfId="0" applyFont="true" applyBorder="true" applyAlignment="true" applyProtection="true">
      <alignment horizontal="center" vertical="bottom" textRotation="0" wrapText="true" indent="0" shrinkToFit="false"/>
      <protection locked="false" hidden="false"/>
    </xf>
    <xf numFmtId="164" fontId="8" fillId="0" borderId="7" xfId="0" applyFont="true" applyBorder="true" applyAlignment="true" applyProtection="true">
      <alignment horizontal="justify" vertical="bottom" textRotation="0" wrapText="true" indent="0" shrinkToFit="false"/>
      <protection locked="true" hidden="false"/>
    </xf>
    <xf numFmtId="164" fontId="8" fillId="0" borderId="11" xfId="0" applyFont="true" applyBorder="true" applyAlignment="true" applyProtection="true">
      <alignment horizontal="justify" vertical="bottom" textRotation="0" wrapText="true" indent="0" shrinkToFit="false"/>
      <protection locked="true" hidden="false"/>
    </xf>
    <xf numFmtId="164" fontId="8" fillId="2" borderId="11" xfId="0" applyFont="true" applyBorder="true" applyAlignment="true" applyProtection="true">
      <alignment horizontal="left" vertical="bottom" textRotation="0" wrapText="tru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te 2" xfId="21"/>
  </cellStyles>
  <dxfs count="273">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0000FF"/>
        </patternFill>
      </fill>
    </dxf>
    <dxf>
      <font>
        <name val="Arial"/>
        <charset val="161"/>
        <family val="0"/>
        <color rgb="FFFFFFFF"/>
      </font>
      <fill>
        <patternFill>
          <bgColor rgb="FF008000"/>
        </patternFill>
      </fill>
    </dxf>
    <dxf>
      <font>
        <name val="Arial"/>
        <charset val="161"/>
        <family val="0"/>
        <color rgb="FFFFFFFF"/>
      </font>
      <fill>
        <patternFill>
          <bgColor rgb="FFFF0000"/>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0000FF"/>
        </patternFill>
      </fill>
    </dxf>
    <dxf>
      <font>
        <name val="Arial"/>
        <charset val="161"/>
        <family val="0"/>
        <color rgb="FFFFFFFF"/>
      </font>
      <fill>
        <patternFill>
          <bgColor rgb="FF008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0000FF"/>
        </patternFill>
      </fill>
    </dxf>
    <dxf>
      <font>
        <name val="Arial"/>
        <charset val="161"/>
        <family val="0"/>
        <color rgb="FFFFFFFF"/>
      </font>
      <fill>
        <patternFill>
          <bgColor rgb="FF008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0000FF"/>
        </patternFill>
      </fill>
    </dxf>
    <dxf>
      <font>
        <name val="Arial"/>
        <charset val="161"/>
        <family val="0"/>
        <color rgb="FFFFFFFF"/>
      </font>
      <fill>
        <patternFill>
          <bgColor rgb="FF008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7" activeCellId="0" sqref="F7"/>
    </sheetView>
  </sheetViews>
  <sheetFormatPr defaultColWidth="9.0546875" defaultRowHeight="13.2" zeroHeight="false" outlineLevelRow="0" outlineLevelCol="0"/>
  <cols>
    <col collapsed="false" customWidth="true" hidden="false" outlineLevel="0" max="1" min="1" style="0" width="24.66"/>
    <col collapsed="false" customWidth="true" hidden="false" outlineLevel="0" max="2" min="2" style="0" width="98.43"/>
  </cols>
  <sheetData>
    <row r="1" customFormat="false" ht="13.8" hidden="false" customHeight="false" outlineLevel="0" collapsed="false">
      <c r="A1" s="1" t="s">
        <v>0</v>
      </c>
      <c r="B1" s="2"/>
      <c r="C1" s="3"/>
      <c r="D1" s="3"/>
      <c r="E1" s="3"/>
      <c r="F1" s="3"/>
      <c r="G1" s="3"/>
      <c r="H1" s="3"/>
      <c r="I1" s="3"/>
      <c r="J1" s="3"/>
      <c r="K1" s="3"/>
      <c r="L1" s="3"/>
      <c r="M1" s="3"/>
      <c r="N1" s="3"/>
    </row>
    <row r="2" customFormat="false" ht="13.8" hidden="false" customHeight="false" outlineLevel="0" collapsed="false">
      <c r="A2" s="1" t="s">
        <v>1</v>
      </c>
      <c r="B2" s="2"/>
      <c r="C2" s="3"/>
      <c r="D2" s="3"/>
      <c r="E2" s="3"/>
      <c r="F2" s="3"/>
      <c r="G2" s="3"/>
      <c r="H2" s="3"/>
      <c r="I2" s="3"/>
      <c r="J2" s="3"/>
      <c r="K2" s="3"/>
      <c r="L2" s="3"/>
      <c r="M2" s="3"/>
      <c r="N2" s="3"/>
    </row>
    <row r="3" customFormat="false" ht="13.8" hidden="false" customHeight="false" outlineLevel="0" collapsed="false">
      <c r="A3" s="1" t="s">
        <v>2</v>
      </c>
      <c r="B3" s="2"/>
      <c r="C3" s="3"/>
      <c r="D3" s="3"/>
      <c r="E3" s="3"/>
      <c r="F3" s="3"/>
      <c r="G3" s="3"/>
      <c r="H3" s="3"/>
      <c r="I3" s="3"/>
      <c r="J3" s="3"/>
      <c r="K3" s="3"/>
      <c r="L3" s="3"/>
      <c r="M3" s="3"/>
      <c r="N3" s="3"/>
    </row>
    <row r="4" customFormat="false" ht="13.8" hidden="false" customHeight="false" outlineLevel="0" collapsed="false">
      <c r="A4" s="1" t="s">
        <v>3</v>
      </c>
      <c r="B4" s="2"/>
      <c r="C4" s="3"/>
      <c r="D4" s="3"/>
      <c r="E4" s="3"/>
      <c r="F4" s="3"/>
      <c r="G4" s="3"/>
      <c r="H4" s="3"/>
      <c r="I4" s="3"/>
      <c r="J4" s="3"/>
      <c r="K4" s="3"/>
      <c r="L4" s="3"/>
      <c r="M4" s="3"/>
      <c r="N4" s="3"/>
    </row>
    <row r="5" customFormat="false" ht="13.8" hidden="false" customHeight="false" outlineLevel="0" collapsed="false">
      <c r="A5" s="1" t="s">
        <v>4</v>
      </c>
      <c r="B5" s="2"/>
      <c r="C5" s="3"/>
      <c r="D5" s="3"/>
      <c r="E5" s="3"/>
      <c r="F5" s="3"/>
      <c r="G5" s="3"/>
      <c r="H5" s="3"/>
      <c r="I5" s="3"/>
      <c r="J5" s="3"/>
      <c r="K5" s="3"/>
      <c r="L5" s="3"/>
      <c r="M5" s="3"/>
      <c r="N5" s="3"/>
    </row>
    <row r="6" customFormat="false" ht="13.8" hidden="false" customHeight="false" outlineLevel="0" collapsed="false">
      <c r="A6" s="3"/>
      <c r="B6" s="3"/>
      <c r="C6" s="4"/>
      <c r="D6" s="4"/>
      <c r="E6" s="4"/>
      <c r="F6" s="4"/>
      <c r="G6" s="4"/>
      <c r="H6" s="4"/>
      <c r="I6" s="4"/>
      <c r="J6" s="3"/>
      <c r="K6" s="3"/>
      <c r="L6" s="3"/>
      <c r="M6" s="3"/>
      <c r="N6" s="3"/>
    </row>
    <row r="7" customFormat="false" ht="14.4" hidden="false" customHeight="false" outlineLevel="0" collapsed="false">
      <c r="A7" s="5"/>
      <c r="B7" s="5"/>
      <c r="C7" s="5" t="n">
        <v>2001</v>
      </c>
      <c r="D7" s="5" t="n">
        <v>2002</v>
      </c>
      <c r="E7" s="5" t="n">
        <v>2003</v>
      </c>
      <c r="F7" s="5" t="n">
        <v>2004</v>
      </c>
      <c r="G7" s="5" t="n">
        <v>2005</v>
      </c>
      <c r="H7" s="5" t="n">
        <v>2006</v>
      </c>
      <c r="I7" s="5" t="n">
        <v>2007</v>
      </c>
      <c r="J7" s="5" t="n">
        <v>2008</v>
      </c>
      <c r="K7" s="5" t="n">
        <v>2009</v>
      </c>
      <c r="L7" s="5" t="n">
        <v>2010</v>
      </c>
      <c r="M7" s="5" t="n">
        <v>2011</v>
      </c>
      <c r="N7" s="5" t="n">
        <v>2012</v>
      </c>
    </row>
    <row r="8" customFormat="false" ht="13.8" hidden="false" customHeight="false" outlineLevel="0" collapsed="false">
      <c r="A8" s="6"/>
      <c r="B8" s="6" t="s">
        <v>5</v>
      </c>
      <c r="C8" s="7" t="n">
        <v>270</v>
      </c>
      <c r="D8" s="7" t="n">
        <v>266</v>
      </c>
      <c r="E8" s="7" t="n">
        <v>272</v>
      </c>
      <c r="F8" s="7" t="n">
        <v>271</v>
      </c>
      <c r="G8" s="7" t="n">
        <v>436</v>
      </c>
      <c r="H8" s="7" t="n">
        <v>80</v>
      </c>
      <c r="I8" s="7" t="n">
        <v>70</v>
      </c>
      <c r="J8" s="7" t="n">
        <v>65</v>
      </c>
      <c r="K8" s="7" t="n">
        <v>69</v>
      </c>
      <c r="L8" s="7" t="n">
        <v>143</v>
      </c>
      <c r="M8" s="7" t="n">
        <v>338.87</v>
      </c>
      <c r="N8" s="7" t="n">
        <v>580.1</v>
      </c>
    </row>
    <row r="9" customFormat="false" ht="13.2" hidden="false" customHeight="false" outlineLevel="0" collapsed="false">
      <c r="A9" s="8"/>
      <c r="B9" s="8" t="s">
        <v>6</v>
      </c>
      <c r="C9" s="9" t="n">
        <v>6626</v>
      </c>
      <c r="D9" s="9" t="n">
        <v>5946</v>
      </c>
      <c r="E9" s="9" t="n">
        <v>6992</v>
      </c>
      <c r="F9" s="9" t="n">
        <v>8070</v>
      </c>
      <c r="G9" s="9" t="n">
        <v>9983</v>
      </c>
      <c r="H9" s="9" t="n">
        <v>10862</v>
      </c>
      <c r="I9" s="9" t="n">
        <v>15061</v>
      </c>
      <c r="J9" s="9" t="n">
        <v>8324</v>
      </c>
      <c r="K9" s="9" t="n">
        <v>9420</v>
      </c>
      <c r="L9" s="9" t="n">
        <v>9502</v>
      </c>
      <c r="M9" s="9" t="n">
        <v>7650.01</v>
      </c>
      <c r="N9" s="9" t="n">
        <v>8607.4</v>
      </c>
    </row>
    <row r="10" customFormat="false" ht="13.2" hidden="false" customHeight="false" outlineLevel="0" collapsed="false">
      <c r="A10" s="10"/>
      <c r="B10" s="10" t="s">
        <v>7</v>
      </c>
      <c r="C10" s="11" t="n">
        <v>155</v>
      </c>
      <c r="D10" s="11" t="n">
        <v>161</v>
      </c>
      <c r="E10" s="11" t="n">
        <v>166</v>
      </c>
      <c r="F10" s="11" t="n">
        <v>136</v>
      </c>
      <c r="G10" s="11" t="n">
        <v>162</v>
      </c>
      <c r="H10" s="11" t="n">
        <v>162</v>
      </c>
      <c r="I10" s="11" t="n">
        <v>181</v>
      </c>
      <c r="J10" s="11" t="n">
        <v>144</v>
      </c>
      <c r="K10" s="11" t="n">
        <v>136</v>
      </c>
      <c r="L10" s="11" t="n">
        <v>131</v>
      </c>
      <c r="M10" s="11" t="n">
        <v>143.9</v>
      </c>
      <c r="N10" s="11" t="n">
        <v>148.7</v>
      </c>
    </row>
    <row r="11" customFormat="false" ht="13.2" hidden="false" customHeight="false" outlineLevel="0" collapsed="false">
      <c r="A11" s="10"/>
      <c r="B11" s="10" t="s">
        <v>8</v>
      </c>
      <c r="C11" s="11" t="n">
        <v>2640</v>
      </c>
      <c r="D11" s="11" t="n">
        <v>2374</v>
      </c>
      <c r="E11" s="11" t="n">
        <v>2806</v>
      </c>
      <c r="F11" s="11" t="n">
        <v>2943</v>
      </c>
      <c r="G11" s="11" t="n">
        <v>4728</v>
      </c>
      <c r="H11" s="11" t="n">
        <v>4656</v>
      </c>
      <c r="I11" s="11" t="n">
        <v>7785</v>
      </c>
      <c r="J11" s="11" t="n">
        <v>3903</v>
      </c>
      <c r="K11" s="11" t="n">
        <v>4855</v>
      </c>
      <c r="L11" s="11" t="n">
        <v>4435</v>
      </c>
      <c r="M11" s="11" t="n">
        <v>3082.5</v>
      </c>
      <c r="N11" s="11" t="n">
        <v>4078</v>
      </c>
    </row>
    <row r="12" customFormat="false" ht="13.2" hidden="false" customHeight="false" outlineLevel="0" collapsed="false">
      <c r="A12" s="10"/>
      <c r="B12" s="10" t="s">
        <v>9</v>
      </c>
      <c r="C12" s="11" t="n">
        <v>1835</v>
      </c>
      <c r="D12" s="11" t="n">
        <v>1805</v>
      </c>
      <c r="E12" s="11" t="n">
        <v>2308</v>
      </c>
      <c r="F12" s="11" t="n">
        <v>3063</v>
      </c>
      <c r="G12" s="11" t="n">
        <v>3816</v>
      </c>
      <c r="H12" s="11" t="n">
        <v>3859</v>
      </c>
      <c r="I12" s="11" t="n">
        <v>3884</v>
      </c>
      <c r="J12" s="11" t="n">
        <v>2371</v>
      </c>
      <c r="K12" s="11" t="n">
        <v>2807</v>
      </c>
      <c r="L12" s="11" t="n">
        <v>3124</v>
      </c>
      <c r="M12" s="11" t="n">
        <v>2896.31</v>
      </c>
      <c r="N12" s="11" t="n">
        <v>2916.3</v>
      </c>
    </row>
    <row r="13" customFormat="false" ht="13.2" hidden="false" customHeight="false" outlineLevel="0" collapsed="false">
      <c r="A13" s="10"/>
      <c r="B13" s="10" t="s">
        <v>10</v>
      </c>
      <c r="C13" s="11" t="n">
        <v>942</v>
      </c>
      <c r="D13" s="11" t="n">
        <v>773</v>
      </c>
      <c r="E13" s="11" t="n">
        <v>829</v>
      </c>
      <c r="F13" s="11" t="n">
        <v>944</v>
      </c>
      <c r="G13" s="11" t="n">
        <v>962</v>
      </c>
      <c r="H13" s="11" t="n">
        <v>1183</v>
      </c>
      <c r="I13" s="11" t="n">
        <v>1719</v>
      </c>
      <c r="J13" s="11" t="n">
        <v>722</v>
      </c>
      <c r="K13" s="11" t="n">
        <v>624</v>
      </c>
      <c r="L13" s="11" t="n">
        <v>679</v>
      </c>
      <c r="M13" s="11" t="n">
        <v>512.43</v>
      </c>
      <c r="N13" s="11" t="n">
        <v>560.6</v>
      </c>
    </row>
    <row r="14" customFormat="false" ht="13.2" hidden="false" customHeight="false" outlineLevel="0" collapsed="false">
      <c r="A14" s="10"/>
      <c r="B14" s="10" t="s">
        <v>11</v>
      </c>
      <c r="C14" s="11" t="n">
        <v>116</v>
      </c>
      <c r="D14" s="11" t="n">
        <v>105</v>
      </c>
      <c r="E14" s="11" t="n">
        <v>94</v>
      </c>
      <c r="F14" s="11" t="n">
        <v>112</v>
      </c>
      <c r="G14" s="11" t="n">
        <v>34</v>
      </c>
      <c r="H14" s="11" t="n">
        <v>59</v>
      </c>
      <c r="I14" s="11" t="n">
        <v>60</v>
      </c>
      <c r="J14" s="11" t="n">
        <v>50</v>
      </c>
      <c r="K14" s="11" t="n">
        <v>51</v>
      </c>
      <c r="L14" s="11" t="n">
        <v>48</v>
      </c>
      <c r="M14" s="11" t="n">
        <v>8.2</v>
      </c>
      <c r="N14" s="11" t="n">
        <v>8.3</v>
      </c>
    </row>
    <row r="15" customFormat="false" ht="13.2" hidden="false" customHeight="false" outlineLevel="0" collapsed="false">
      <c r="A15" s="10"/>
      <c r="B15" s="10" t="s">
        <v>12</v>
      </c>
      <c r="C15" s="11" t="n">
        <v>0</v>
      </c>
      <c r="D15" s="11" t="n">
        <v>0</v>
      </c>
      <c r="E15" s="11" t="n">
        <v>0</v>
      </c>
      <c r="F15" s="11" t="n">
        <v>0</v>
      </c>
      <c r="G15" s="11" t="n">
        <v>0</v>
      </c>
      <c r="H15" s="11" t="n">
        <v>0</v>
      </c>
      <c r="I15" s="11" t="n">
        <v>0</v>
      </c>
      <c r="J15" s="11" t="n">
        <v>0</v>
      </c>
      <c r="K15" s="11" t="n">
        <v>0</v>
      </c>
      <c r="L15" s="11" t="n">
        <v>3</v>
      </c>
      <c r="M15" s="11" t="n">
        <v>3.57</v>
      </c>
      <c r="N15" s="11" t="n">
        <v>3.2</v>
      </c>
    </row>
    <row r="16" customFormat="false" ht="13.8" hidden="false" customHeight="false" outlineLevel="0" collapsed="false">
      <c r="A16" s="12"/>
      <c r="B16" s="12" t="s">
        <v>13</v>
      </c>
      <c r="C16" s="11" t="n">
        <v>938</v>
      </c>
      <c r="D16" s="11" t="n">
        <v>728</v>
      </c>
      <c r="E16" s="11" t="n">
        <v>789</v>
      </c>
      <c r="F16" s="11" t="n">
        <v>872</v>
      </c>
      <c r="G16" s="11" t="n">
        <v>281</v>
      </c>
      <c r="H16" s="11" t="n">
        <v>943</v>
      </c>
      <c r="I16" s="11" t="n">
        <v>1432</v>
      </c>
      <c r="J16" s="11" t="n">
        <v>1134</v>
      </c>
      <c r="K16" s="11" t="n">
        <v>947</v>
      </c>
      <c r="L16" s="11" t="n">
        <v>1082</v>
      </c>
      <c r="M16" s="11" t="n">
        <v>1003.1</v>
      </c>
      <c r="N16" s="11" t="n">
        <v>892.3</v>
      </c>
    </row>
    <row r="17" customFormat="false" ht="13.8" hidden="false" customHeight="false" outlineLevel="0" collapsed="false">
      <c r="A17" s="13"/>
      <c r="B17" s="13" t="s">
        <v>14</v>
      </c>
      <c r="C17" s="7" t="n">
        <v>3</v>
      </c>
      <c r="D17" s="7" t="n">
        <v>2</v>
      </c>
      <c r="E17" s="7" t="n">
        <v>10</v>
      </c>
      <c r="F17" s="7" t="n">
        <v>14</v>
      </c>
      <c r="G17" s="7" t="n">
        <v>150</v>
      </c>
      <c r="H17" s="7" t="n">
        <v>230</v>
      </c>
      <c r="I17" s="7" t="n">
        <v>333</v>
      </c>
      <c r="J17" s="7" t="n">
        <v>402</v>
      </c>
      <c r="K17" s="7" t="n">
        <v>389</v>
      </c>
      <c r="L17" s="7" t="n">
        <v>843</v>
      </c>
      <c r="M17" s="7" t="n">
        <v>990.19</v>
      </c>
      <c r="N17" s="7" t="n">
        <v>1330.1</v>
      </c>
    </row>
    <row r="18" customFormat="false" ht="13.8" hidden="false" customHeight="false" outlineLevel="0" collapsed="false">
      <c r="A18" s="14"/>
      <c r="B18" s="14" t="s">
        <v>15</v>
      </c>
      <c r="C18" s="7" t="n">
        <v>241</v>
      </c>
      <c r="D18" s="7" t="n">
        <v>269</v>
      </c>
      <c r="E18" s="7" t="n">
        <v>478</v>
      </c>
      <c r="F18" s="7" t="n">
        <v>467</v>
      </c>
      <c r="G18" s="7" t="n">
        <v>439</v>
      </c>
      <c r="H18" s="7" t="n">
        <v>516</v>
      </c>
      <c r="I18" s="7" t="n">
        <v>550</v>
      </c>
      <c r="J18" s="7" t="n">
        <v>372</v>
      </c>
      <c r="K18" s="7" t="n">
        <v>367</v>
      </c>
      <c r="L18" s="7" t="n">
        <v>323</v>
      </c>
      <c r="M18" s="7" t="n">
        <v>346.06</v>
      </c>
      <c r="N18" s="7" t="n">
        <v>390.9</v>
      </c>
    </row>
    <row r="19" customFormat="false" ht="13.8" hidden="false" customHeight="false" outlineLevel="0" collapsed="false">
      <c r="A19" s="14"/>
      <c r="B19" s="14" t="s">
        <v>16</v>
      </c>
      <c r="C19" s="7" t="n">
        <v>2969</v>
      </c>
      <c r="D19" s="7" t="n">
        <v>2440</v>
      </c>
      <c r="E19" s="7" t="n">
        <v>2809</v>
      </c>
      <c r="F19" s="7" t="n">
        <v>3127</v>
      </c>
      <c r="G19" s="7" t="n">
        <v>2261</v>
      </c>
      <c r="H19" s="7" t="n">
        <v>2521</v>
      </c>
      <c r="I19" s="7" t="n">
        <v>2896</v>
      </c>
      <c r="J19" s="7" t="n">
        <v>3277</v>
      </c>
      <c r="K19" s="7" t="n">
        <v>3804</v>
      </c>
      <c r="L19" s="7" t="n">
        <v>4182</v>
      </c>
      <c r="M19" s="7" t="n">
        <v>4143.04</v>
      </c>
      <c r="N19" s="7" t="n">
        <v>3986</v>
      </c>
    </row>
    <row r="20" customFormat="false" ht="13.8" hidden="false" customHeight="false" outlineLevel="0" collapsed="false">
      <c r="A20" s="14"/>
      <c r="B20" s="14" t="s">
        <v>17</v>
      </c>
      <c r="C20" s="7" t="n">
        <v>622</v>
      </c>
      <c r="D20" s="7" t="n">
        <v>772</v>
      </c>
      <c r="E20" s="7" t="n">
        <v>780</v>
      </c>
      <c r="F20" s="7" t="n">
        <v>931</v>
      </c>
      <c r="G20" s="7" t="n">
        <v>866</v>
      </c>
      <c r="H20" s="7" t="n">
        <v>896</v>
      </c>
      <c r="I20" s="7" t="n">
        <v>961</v>
      </c>
      <c r="J20" s="7" t="n">
        <v>829</v>
      </c>
      <c r="K20" s="7" t="n">
        <v>911</v>
      </c>
      <c r="L20" s="7" t="n">
        <v>710</v>
      </c>
      <c r="M20" s="7" t="n">
        <v>648.7</v>
      </c>
      <c r="N20" s="7" t="n">
        <v>662.7</v>
      </c>
    </row>
    <row r="21" customFormat="false" ht="13.8" hidden="false" customHeight="false" outlineLevel="0" collapsed="false">
      <c r="A21" s="14"/>
      <c r="B21" s="14" t="s">
        <v>18</v>
      </c>
      <c r="C21" s="7" t="n">
        <v>326</v>
      </c>
      <c r="D21" s="7" t="n">
        <v>325</v>
      </c>
      <c r="E21" s="7" t="n">
        <v>411</v>
      </c>
      <c r="F21" s="7" t="n">
        <v>449</v>
      </c>
      <c r="G21" s="7" t="n">
        <v>379</v>
      </c>
      <c r="H21" s="7" t="n">
        <v>293</v>
      </c>
      <c r="I21" s="7" t="n">
        <v>370</v>
      </c>
      <c r="J21" s="7" t="n">
        <v>666</v>
      </c>
      <c r="K21" s="7" t="n">
        <v>649</v>
      </c>
      <c r="L21" s="7" t="n">
        <v>472</v>
      </c>
      <c r="M21" s="7" t="n">
        <v>580.2</v>
      </c>
      <c r="N21" s="7" t="n">
        <v>548.4</v>
      </c>
    </row>
    <row r="22" customFormat="false" ht="13.8" hidden="false" customHeight="false" outlineLevel="0" collapsed="false">
      <c r="A22" s="14"/>
      <c r="B22" s="14" t="s">
        <v>19</v>
      </c>
      <c r="C22" s="7" t="n">
        <v>2201</v>
      </c>
      <c r="D22" s="7" t="n">
        <v>2511</v>
      </c>
      <c r="E22" s="7" t="n">
        <v>3596</v>
      </c>
      <c r="F22" s="7" t="n">
        <v>525</v>
      </c>
      <c r="G22" s="7" t="n">
        <v>4533</v>
      </c>
      <c r="H22" s="7" t="n">
        <v>4177</v>
      </c>
      <c r="I22" s="7" t="n">
        <v>3291</v>
      </c>
      <c r="J22" s="7" t="n">
        <v>5476</v>
      </c>
      <c r="K22" s="7" t="n">
        <v>5271</v>
      </c>
      <c r="L22" s="7" t="n">
        <v>5429</v>
      </c>
      <c r="M22" s="7" t="n">
        <v>3109.8</v>
      </c>
      <c r="N22" s="7" t="n">
        <v>2837.3</v>
      </c>
    </row>
    <row r="23" customFormat="false" ht="13.8" hidden="false" customHeight="false" outlineLevel="0" collapsed="false">
      <c r="A23" s="14"/>
      <c r="B23" s="14" t="s">
        <v>20</v>
      </c>
      <c r="C23" s="7" t="n">
        <v>3501</v>
      </c>
      <c r="D23" s="7" t="n">
        <v>3033</v>
      </c>
      <c r="E23" s="7" t="n">
        <v>3506</v>
      </c>
      <c r="F23" s="7" t="n">
        <v>5138</v>
      </c>
      <c r="G23" s="7" t="n">
        <v>4968</v>
      </c>
      <c r="H23" s="7" t="n">
        <v>8735</v>
      </c>
      <c r="I23" s="7" t="n">
        <v>10955</v>
      </c>
      <c r="J23" s="7" t="n">
        <v>6679</v>
      </c>
      <c r="K23" s="7" t="n">
        <v>5517</v>
      </c>
      <c r="L23" s="7" t="n">
        <v>6348</v>
      </c>
      <c r="M23" s="7" t="n">
        <v>2737.6</v>
      </c>
      <c r="N23" s="7" t="n">
        <v>-1872.6</v>
      </c>
    </row>
    <row r="24" customFormat="false" ht="13.8" hidden="false" customHeight="false" outlineLevel="0" collapsed="false">
      <c r="A24" s="14"/>
      <c r="B24" s="14" t="s">
        <v>21</v>
      </c>
      <c r="C24" s="7" t="n">
        <v>97</v>
      </c>
      <c r="D24" s="7" t="n">
        <v>180</v>
      </c>
      <c r="E24" s="7" t="n">
        <v>195</v>
      </c>
      <c r="F24" s="7" t="n">
        <v>202</v>
      </c>
      <c r="G24" s="7" t="n">
        <v>263</v>
      </c>
      <c r="H24" s="7" t="n">
        <v>77</v>
      </c>
      <c r="I24" s="7" t="n">
        <v>42</v>
      </c>
      <c r="J24" s="7" t="n">
        <v>194</v>
      </c>
      <c r="K24" s="7" t="n">
        <v>198</v>
      </c>
      <c r="L24" s="7" t="n">
        <v>370</v>
      </c>
      <c r="M24" s="7" t="n">
        <v>280.2</v>
      </c>
      <c r="N24" s="7" t="n">
        <v>363.7</v>
      </c>
    </row>
    <row r="25" customFormat="false" ht="13.8" hidden="false" customHeight="false" outlineLevel="0" collapsed="false">
      <c r="A25" s="14"/>
      <c r="B25" s="14" t="s">
        <v>22</v>
      </c>
      <c r="C25" s="7" t="n">
        <v>136</v>
      </c>
      <c r="D25" s="7" t="n">
        <v>153</v>
      </c>
      <c r="E25" s="7" t="n">
        <v>170</v>
      </c>
      <c r="F25" s="7" t="n">
        <v>146</v>
      </c>
      <c r="G25" s="7" t="n">
        <v>231</v>
      </c>
      <c r="H25" s="7" t="n">
        <v>350</v>
      </c>
      <c r="I25" s="7" t="n">
        <v>441</v>
      </c>
      <c r="J25" s="7" t="n">
        <v>361</v>
      </c>
      <c r="K25" s="7" t="n">
        <v>353</v>
      </c>
      <c r="L25" s="7" t="n">
        <v>675</v>
      </c>
      <c r="M25" s="7" t="n">
        <v>585.4</v>
      </c>
      <c r="N25" s="7" t="n">
        <v>676</v>
      </c>
    </row>
    <row r="26" customFormat="false" ht="13.8" hidden="false" customHeight="false" outlineLevel="0" collapsed="false">
      <c r="A26" s="14"/>
      <c r="B26" s="14" t="s">
        <v>23</v>
      </c>
      <c r="C26" s="7" t="n">
        <v>0</v>
      </c>
      <c r="D26" s="7" t="n">
        <v>0</v>
      </c>
      <c r="E26" s="7" t="n">
        <v>0</v>
      </c>
      <c r="F26" s="7" t="n">
        <v>0</v>
      </c>
      <c r="G26" s="7" t="n">
        <v>0</v>
      </c>
      <c r="H26" s="7" t="n">
        <v>0</v>
      </c>
      <c r="I26" s="7" t="n">
        <v>0</v>
      </c>
      <c r="J26" s="7" t="n">
        <v>0</v>
      </c>
      <c r="K26" s="7" t="n">
        <v>0</v>
      </c>
      <c r="L26" s="7" t="n">
        <v>140</v>
      </c>
      <c r="M26" s="7" t="n">
        <v>249.57</v>
      </c>
      <c r="N26" s="7" t="n">
        <v>205.2</v>
      </c>
    </row>
    <row r="27" customFormat="false" ht="13.8" hidden="false" customHeight="false" outlineLevel="0" collapsed="false">
      <c r="A27" s="14"/>
      <c r="B27" s="14" t="s">
        <v>24</v>
      </c>
      <c r="C27" s="7" t="n">
        <v>0</v>
      </c>
      <c r="D27" s="7" t="n">
        <v>0</v>
      </c>
      <c r="E27" s="7" t="n">
        <v>0</v>
      </c>
      <c r="F27" s="7" t="n">
        <v>0</v>
      </c>
      <c r="G27" s="7" t="n">
        <v>0</v>
      </c>
      <c r="H27" s="7" t="n">
        <v>0</v>
      </c>
      <c r="I27" s="7" t="n">
        <v>0</v>
      </c>
      <c r="J27" s="7" t="n">
        <v>0</v>
      </c>
      <c r="K27" s="7" t="n">
        <v>0</v>
      </c>
      <c r="L27" s="7" t="n">
        <v>0</v>
      </c>
      <c r="M27" s="7" t="n">
        <v>0.2</v>
      </c>
      <c r="N27" s="7" t="n">
        <v>0.8</v>
      </c>
    </row>
    <row r="28" customFormat="false" ht="13.8" hidden="false" customHeight="false" outlineLevel="0" collapsed="false">
      <c r="A28" s="14"/>
      <c r="B28" s="14" t="s">
        <v>25</v>
      </c>
      <c r="C28" s="7" t="n">
        <v>16</v>
      </c>
      <c r="D28" s="7" t="n">
        <v>80</v>
      </c>
      <c r="E28" s="7" t="n">
        <v>71</v>
      </c>
      <c r="F28" s="7" t="n">
        <v>52</v>
      </c>
      <c r="G28" s="7" t="n">
        <v>79</v>
      </c>
      <c r="H28" s="7" t="n">
        <v>130</v>
      </c>
      <c r="I28" s="7" t="n">
        <v>195</v>
      </c>
      <c r="J28" s="7" t="n">
        <v>103</v>
      </c>
      <c r="K28" s="7" t="n">
        <v>31</v>
      </c>
      <c r="L28" s="7" t="n">
        <v>179.6</v>
      </c>
      <c r="M28" s="7" t="n">
        <v>186.1</v>
      </c>
      <c r="N28" s="7" t="n">
        <v>214.8</v>
      </c>
    </row>
    <row r="29" customFormat="false" ht="13.8" hidden="false" customHeight="false" outlineLevel="0" collapsed="false">
      <c r="A29" s="14"/>
      <c r="B29" s="14" t="s">
        <v>26</v>
      </c>
      <c r="C29" s="7" t="n">
        <v>104</v>
      </c>
      <c r="D29" s="7" t="n">
        <v>104</v>
      </c>
      <c r="E29" s="7" t="n">
        <v>90</v>
      </c>
      <c r="F29" s="7" t="n">
        <v>88</v>
      </c>
      <c r="G29" s="7" t="n">
        <v>80</v>
      </c>
      <c r="H29" s="7" t="n">
        <v>110</v>
      </c>
      <c r="I29" s="7" t="n">
        <v>60</v>
      </c>
      <c r="J29" s="7" t="n">
        <v>162</v>
      </c>
      <c r="K29" s="7" t="n">
        <v>830</v>
      </c>
      <c r="L29" s="7" t="n">
        <v>752</v>
      </c>
      <c r="M29" s="7" t="n">
        <v>613.82</v>
      </c>
      <c r="N29" s="7" t="n">
        <v>400.3</v>
      </c>
    </row>
    <row r="30" customFormat="false" ht="13.8" hidden="false" customHeight="false" outlineLevel="0" collapsed="false">
      <c r="A30" s="14"/>
      <c r="B30" s="14" t="s">
        <v>27</v>
      </c>
      <c r="C30" s="7" t="n">
        <v>172.3</v>
      </c>
      <c r="D30" s="7" t="n">
        <v>199.8</v>
      </c>
      <c r="E30" s="7" t="n">
        <v>214.6</v>
      </c>
      <c r="F30" s="7" t="n">
        <v>219.9</v>
      </c>
      <c r="G30" s="7" t="n">
        <v>111</v>
      </c>
      <c r="H30" s="7" t="n">
        <v>118.4</v>
      </c>
      <c r="I30" s="7" t="n">
        <v>123.4</v>
      </c>
      <c r="J30" s="7" t="n">
        <v>221.1</v>
      </c>
      <c r="K30" s="7" t="n">
        <v>300.6</v>
      </c>
      <c r="L30" s="7" t="n">
        <v>72</v>
      </c>
      <c r="M30" s="7" t="n">
        <v>25.8</v>
      </c>
      <c r="N30" s="7" t="n">
        <v>20</v>
      </c>
    </row>
    <row r="31" customFormat="false" ht="13.8" hidden="false" customHeight="false" outlineLevel="0" collapsed="false">
      <c r="A31" s="14"/>
      <c r="B31" s="14" t="s">
        <v>28</v>
      </c>
      <c r="C31" s="7" t="n">
        <v>2</v>
      </c>
      <c r="D31" s="7" t="n">
        <v>6</v>
      </c>
      <c r="E31" s="7" t="n">
        <v>10</v>
      </c>
      <c r="F31" s="7" t="n">
        <v>12</v>
      </c>
      <c r="G31" s="7" t="n">
        <v>9</v>
      </c>
      <c r="H31" s="7" t="n">
        <v>24</v>
      </c>
      <c r="I31" s="7" t="n">
        <v>30</v>
      </c>
      <c r="J31" s="7" t="n">
        <v>9</v>
      </c>
      <c r="K31" s="7" t="n">
        <v>20</v>
      </c>
      <c r="L31" s="7" t="n">
        <v>0</v>
      </c>
      <c r="M31" s="7" t="n">
        <v>0</v>
      </c>
      <c r="N31" s="7" t="n">
        <v>0</v>
      </c>
    </row>
    <row r="32" customFormat="false" ht="13.8" hidden="false" customHeight="false" outlineLevel="0" collapsed="false">
      <c r="A32" s="14"/>
      <c r="B32" s="14" t="s">
        <v>29</v>
      </c>
      <c r="C32" s="7" t="n">
        <v>0</v>
      </c>
      <c r="D32" s="7" t="n">
        <v>0</v>
      </c>
      <c r="E32" s="7" t="n">
        <v>0</v>
      </c>
      <c r="F32" s="7" t="n">
        <v>0</v>
      </c>
      <c r="G32" s="7" t="n">
        <v>0</v>
      </c>
      <c r="H32" s="7" t="n">
        <v>0</v>
      </c>
      <c r="I32" s="7" t="n">
        <v>0</v>
      </c>
      <c r="J32" s="7" t="n">
        <v>0</v>
      </c>
      <c r="K32" s="7" t="n">
        <v>0</v>
      </c>
      <c r="L32" s="7" t="n">
        <v>0</v>
      </c>
      <c r="M32" s="7" t="n">
        <v>0</v>
      </c>
      <c r="N32" s="7" t="n">
        <v>0</v>
      </c>
    </row>
    <row r="33" customFormat="false" ht="13.8" hidden="false" customHeight="false" outlineLevel="0" collapsed="false">
      <c r="A33" s="15"/>
      <c r="B33" s="15" t="s">
        <v>30</v>
      </c>
      <c r="C33" s="16" t="n">
        <v>17286.3</v>
      </c>
      <c r="D33" s="16" t="n">
        <v>16286.8</v>
      </c>
      <c r="E33" s="16" t="n">
        <v>19604.6</v>
      </c>
      <c r="F33" s="16" t="n">
        <v>19711.9</v>
      </c>
      <c r="G33" s="16" t="n">
        <v>24788</v>
      </c>
      <c r="H33" s="16" t="n">
        <v>29119.4</v>
      </c>
      <c r="I33" s="16" t="n">
        <v>35378.4</v>
      </c>
      <c r="J33" s="16" t="n">
        <v>27140.1</v>
      </c>
      <c r="K33" s="16" t="n">
        <v>28129.6</v>
      </c>
      <c r="L33" s="16" t="n">
        <v>30140.6</v>
      </c>
      <c r="M33" s="16" t="n">
        <v>22485.56</v>
      </c>
      <c r="N33" s="16" t="n">
        <v>18951.1</v>
      </c>
    </row>
    <row r="34" customFormat="false" ht="26.4" hidden="false" customHeight="false" outlineLevel="0" collapsed="false">
      <c r="A34" s="17" t="s">
        <v>31</v>
      </c>
      <c r="B34" s="18" t="s">
        <v>32</v>
      </c>
    </row>
    <row r="35" customFormat="false" ht="39.75" hidden="false" customHeight="true" outlineLevel="0" collapsed="false">
      <c r="A35" s="19" t="s">
        <v>33</v>
      </c>
      <c r="B35" s="20" t="s">
        <v>34</v>
      </c>
    </row>
  </sheetData>
  <conditionalFormatting sqref="D8:J9">
    <cfRule type="expression" priority="2" aboveAverage="0" equalAverage="0" bottom="0" percent="0" rank="0" text="" dxfId="0">
      <formula>(#NAME?,D8)</formula>
    </cfRule>
  </conditionalFormatting>
  <conditionalFormatting sqref="K8:K9">
    <cfRule type="expression" priority="3" aboveAverage="0" equalAverage="0" bottom="0" percent="0" rank="0" text="" dxfId="1">
      <formula>(#NAME?,K8)</formula>
    </cfRule>
  </conditionalFormatting>
  <conditionalFormatting sqref="D25:J25">
    <cfRule type="expression" priority="4" aboveAverage="0" equalAverage="0" bottom="0" percent="0" rank="0" text="" dxfId="2">
      <formula>(#NAME?,D25)</formula>
    </cfRule>
  </conditionalFormatting>
  <conditionalFormatting sqref="K17">
    <cfRule type="expression" priority="5" aboveAverage="0" equalAverage="0" bottom="0" percent="0" rank="0" text="" dxfId="3">
      <formula>(#NAME?,K17)</formula>
    </cfRule>
  </conditionalFormatting>
  <conditionalFormatting sqref="D19:J19">
    <cfRule type="expression" priority="6" aboveAverage="0" equalAverage="0" bottom="0" percent="0" rank="0" text="" dxfId="4">
      <formula>(#NAME?,D19)</formula>
    </cfRule>
  </conditionalFormatting>
  <conditionalFormatting sqref="D17:J17">
    <cfRule type="expression" priority="7" aboveAverage="0" equalAverage="0" bottom="0" percent="0" rank="0" text="" dxfId="5">
      <formula>(#NAME?,D17)</formula>
    </cfRule>
  </conditionalFormatting>
  <conditionalFormatting sqref="D18:J18">
    <cfRule type="expression" priority="8" aboveAverage="0" equalAverage="0" bottom="0" percent="0" rank="0" text="" dxfId="6">
      <formula>(#NAME?,D18)</formula>
    </cfRule>
  </conditionalFormatting>
  <conditionalFormatting sqref="K18">
    <cfRule type="expression" priority="9" aboveAverage="0" equalAverage="0" bottom="0" percent="0" rank="0" text="" dxfId="7">
      <formula>(#NAME?,K18)</formula>
    </cfRule>
  </conditionalFormatting>
  <conditionalFormatting sqref="L8:L9">
    <cfRule type="expression" priority="10" aboveAverage="0" equalAverage="0" bottom="0" percent="0" rank="0" text="" dxfId="8">
      <formula>(#NAME?,L8)</formula>
    </cfRule>
  </conditionalFormatting>
  <conditionalFormatting sqref="K22">
    <cfRule type="expression" priority="11" aboveAverage="0" equalAverage="0" bottom="0" percent="0" rank="0" text="" dxfId="9">
      <formula>(#NAME?,K22)</formula>
    </cfRule>
  </conditionalFormatting>
  <conditionalFormatting sqref="C17">
    <cfRule type="expression" priority="12" aboveAverage="0" equalAverage="0" bottom="0" percent="0" rank="0" text="" dxfId="10">
      <formula>(#NAME?,C17)</formula>
    </cfRule>
  </conditionalFormatting>
  <conditionalFormatting sqref="D24:J24">
    <cfRule type="expression" priority="13" aboveAverage="0" equalAverage="0" bottom="0" percent="0" rank="0" text="" dxfId="11">
      <formula>(#NAME?,D24)</formula>
    </cfRule>
  </conditionalFormatting>
  <conditionalFormatting sqref="K20">
    <cfRule type="expression" priority="14" aboveAverage="0" equalAverage="0" bottom="0" percent="0" rank="0" text="" dxfId="12">
      <formula>(#NAME?,K20)</formula>
    </cfRule>
  </conditionalFormatting>
  <conditionalFormatting sqref="K19">
    <cfRule type="expression" priority="15" aboveAverage="0" equalAverage="0" bottom="0" percent="0" rank="0" text="" dxfId="13">
      <formula>(#NAME?,K19)</formula>
    </cfRule>
  </conditionalFormatting>
  <conditionalFormatting sqref="D21:J21">
    <cfRule type="expression" priority="16" aboveAverage="0" equalAverage="0" bottom="0" percent="0" rank="0" text="" dxfId="14">
      <formula>(#NAME?,D21)</formula>
    </cfRule>
  </conditionalFormatting>
  <conditionalFormatting sqref="L18">
    <cfRule type="expression" priority="17" aboveAverage="0" equalAverage="0" bottom="0" percent="0" rank="0" text="" dxfId="15">
      <formula>(#NAME?,L18)</formula>
    </cfRule>
  </conditionalFormatting>
  <conditionalFormatting sqref="D20:J20">
    <cfRule type="expression" priority="18" aboveAverage="0" equalAverage="0" bottom="0" percent="0" rank="0" text="" dxfId="16">
      <formula>(#NAME?,D20)</formula>
    </cfRule>
  </conditionalFormatting>
  <conditionalFormatting sqref="L20">
    <cfRule type="expression" priority="19" aboveAverage="0" equalAverage="0" bottom="0" percent="0" rank="0" text="" dxfId="17">
      <formula>(#NAME?,L20)</formula>
    </cfRule>
  </conditionalFormatting>
  <conditionalFormatting sqref="L22">
    <cfRule type="expression" priority="20" aboveAverage="0" equalAverage="0" bottom="0" percent="0" rank="0" text="" dxfId="18">
      <formula>(#NAME?,L22)</formula>
    </cfRule>
  </conditionalFormatting>
  <conditionalFormatting sqref="K21">
    <cfRule type="expression" priority="21" aboveAverage="0" equalAverage="0" bottom="0" percent="0" rank="0" text="" dxfId="19">
      <formula>(#NAME?,K21)</formula>
    </cfRule>
  </conditionalFormatting>
  <conditionalFormatting sqref="D23:J23">
    <cfRule type="expression" priority="22" aboveAverage="0" equalAverage="0" bottom="0" percent="0" rank="0" text="" dxfId="20">
      <formula>(#NAME?,D23)</formula>
    </cfRule>
  </conditionalFormatting>
  <conditionalFormatting sqref="L24">
    <cfRule type="expression" priority="23" aboveAverage="0" equalAverage="0" bottom="0" percent="0" rank="0" text="" dxfId="21">
      <formula>(#NAME?,L24)</formula>
    </cfRule>
  </conditionalFormatting>
  <conditionalFormatting sqref="D22:J22">
    <cfRule type="expression" priority="24" aboveAverage="0" equalAverage="0" bottom="0" percent="0" rank="0" text="" dxfId="22">
      <formula>(#NAME?,D22)</formula>
    </cfRule>
  </conditionalFormatting>
  <conditionalFormatting sqref="L26">
    <cfRule type="expression" priority="25" aboveAverage="0" equalAverage="0" bottom="0" percent="0" rank="0" text="" dxfId="23">
      <formula>(#NAME?,L26)</formula>
    </cfRule>
  </conditionalFormatting>
  <conditionalFormatting sqref="L23">
    <cfRule type="expression" priority="26" aboveAverage="0" equalAverage="0" bottom="0" percent="0" rank="0" text="" dxfId="24">
      <formula>(#NAME?,L23)</formula>
    </cfRule>
  </conditionalFormatting>
  <conditionalFormatting sqref="K24">
    <cfRule type="expression" priority="27" aboveAverage="0" equalAverage="0" bottom="0" percent="0" rank="0" text="" dxfId="25">
      <formula>(#NAME?,K24)</formula>
    </cfRule>
  </conditionalFormatting>
  <conditionalFormatting sqref="L28">
    <cfRule type="expression" priority="28" aboveAverage="0" equalAverage="0" bottom="0" percent="0" rank="0" text="" dxfId="26">
      <formula>(#NAME?,L28)</formula>
    </cfRule>
  </conditionalFormatting>
  <conditionalFormatting sqref="K23">
    <cfRule type="expression" priority="29" aboveAverage="0" equalAverage="0" bottom="0" percent="0" rank="0" text="" dxfId="27">
      <formula>(#NAME?,K23)</formula>
    </cfRule>
  </conditionalFormatting>
  <conditionalFormatting sqref="L30">
    <cfRule type="expression" priority="30" aboveAverage="0" equalAverage="0" bottom="0" percent="0" rank="0" text="" dxfId="28">
      <formula>(#NAME?,L30)</formula>
    </cfRule>
  </conditionalFormatting>
  <conditionalFormatting sqref="L32">
    <cfRule type="expression" priority="31" aboveAverage="0" equalAverage="0" bottom="0" percent="0" rank="0" text="" dxfId="29">
      <formula>(#NAME?,L32)</formula>
    </cfRule>
  </conditionalFormatting>
  <conditionalFormatting sqref="L29">
    <cfRule type="expression" priority="32" aboveAverage="0" equalAverage="0" bottom="0" percent="0" rank="0" text="" dxfId="30">
      <formula>(#NAME?,L29)</formula>
    </cfRule>
  </conditionalFormatting>
  <conditionalFormatting sqref="K26">
    <cfRule type="expression" priority="33" aboveAverage="0" equalAverage="0" bottom="0" percent="0" rank="0" text="" dxfId="31">
      <formula>(#NAME?,K26)</formula>
    </cfRule>
  </conditionalFormatting>
  <conditionalFormatting sqref="M8:M9">
    <cfRule type="expression" priority="34" aboveAverage="0" equalAverage="0" bottom="0" percent="0" rank="0" text="" dxfId="32">
      <formula>(#NAME?,M8)</formula>
    </cfRule>
  </conditionalFormatting>
  <conditionalFormatting sqref="K25">
    <cfRule type="expression" priority="35" aboveAverage="0" equalAverage="0" bottom="0" percent="0" rank="0" text="" dxfId="33">
      <formula>(#NAME?,K25)</formula>
    </cfRule>
  </conditionalFormatting>
  <conditionalFormatting sqref="D27:J27">
    <cfRule type="expression" priority="36" aboveAverage="0" equalAverage="0" bottom="0" percent="0" rank="0" text="" dxfId="34">
      <formula>(#NAME?,D27)</formula>
    </cfRule>
  </conditionalFormatting>
  <conditionalFormatting sqref="L19">
    <cfRule type="expression" priority="37" aboveAverage="0" equalAverage="0" bottom="0" percent="0" rank="0" text="" dxfId="35">
      <formula>(#NAME?,L19)</formula>
    </cfRule>
  </conditionalFormatting>
  <conditionalFormatting sqref="L21">
    <cfRule type="expression" priority="38" aboveAverage="0" equalAverage="0" bottom="0" percent="0" rank="0" text="" dxfId="36">
      <formula>(#NAME?,L21)</formula>
    </cfRule>
  </conditionalFormatting>
  <conditionalFormatting sqref="L25">
    <cfRule type="expression" priority="39" aboveAverage="0" equalAverage="0" bottom="0" percent="0" rank="0" text="" dxfId="37">
      <formula>(#NAME?,L25)</formula>
    </cfRule>
  </conditionalFormatting>
  <conditionalFormatting sqref="L27">
    <cfRule type="expression" priority="40" aboveAverage="0" equalAverage="0" bottom="0" percent="0" rank="0" text="" dxfId="38">
      <formula>(#NAME?,L27)</formula>
    </cfRule>
  </conditionalFormatting>
  <conditionalFormatting sqref="L31">
    <cfRule type="expression" priority="41" aboveAverage="0" equalAverage="0" bottom="0" percent="0" rank="0" text="" dxfId="39">
      <formula>(#NAME?,L31)</formula>
    </cfRule>
  </conditionalFormatting>
  <conditionalFormatting sqref="D26:J26">
    <cfRule type="expression" priority="42" aboveAverage="0" equalAverage="0" bottom="0" percent="0" rank="0" text="" dxfId="40">
      <formula>(#NAME?,D26)</formula>
    </cfRule>
  </conditionalFormatting>
  <conditionalFormatting sqref="L17">
    <cfRule type="expression" priority="43" aboveAverage="0" equalAverage="0" bottom="0" percent="0" rank="0" text="" dxfId="41">
      <formula>(#NAME?,L17)</formula>
    </cfRule>
  </conditionalFormatting>
  <conditionalFormatting sqref="K27">
    <cfRule type="expression" priority="44" aboveAverage="0" equalAverage="0" bottom="0" percent="0" rank="0" text="" dxfId="42">
      <formula>(#NAME?,K27)</formula>
    </cfRule>
  </conditionalFormatting>
  <conditionalFormatting sqref="D28:J28">
    <cfRule type="expression" priority="45" aboveAverage="0" equalAverage="0" bottom="0" percent="0" rank="0" text="" dxfId="43">
      <formula>(#NAME?,D28)</formula>
    </cfRule>
  </conditionalFormatting>
  <conditionalFormatting sqref="K28">
    <cfRule type="expression" priority="46" aboveAverage="0" equalAverage="0" bottom="0" percent="0" rank="0" text="" dxfId="44">
      <formula>(#NAME?,K28)</formula>
    </cfRule>
  </conditionalFormatting>
  <conditionalFormatting sqref="D29:J29">
    <cfRule type="expression" priority="47" aboveAverage="0" equalAverage="0" bottom="0" percent="0" rank="0" text="" dxfId="45">
      <formula>(#NAME?,D29)</formula>
    </cfRule>
  </conditionalFormatting>
  <conditionalFormatting sqref="K29">
    <cfRule type="expression" priority="48" aboveAverage="0" equalAverage="0" bottom="0" percent="0" rank="0" text="" dxfId="46">
      <formula>(#NAME?,K29)</formula>
    </cfRule>
  </conditionalFormatting>
  <conditionalFormatting sqref="M20">
    <cfRule type="expression" priority="49" aboveAverage="0" equalAverage="0" bottom="0" percent="0" rank="0" text="" dxfId="47">
      <formula>(#NAME?,M20)</formula>
    </cfRule>
  </conditionalFormatting>
  <conditionalFormatting sqref="D30:J30">
    <cfRule type="expression" priority="50" aboveAverage="0" equalAverage="0" bottom="0" percent="0" rank="0" text="" dxfId="48">
      <formula>(#NAME?,D30)</formula>
    </cfRule>
  </conditionalFormatting>
  <conditionalFormatting sqref="K30">
    <cfRule type="expression" priority="51" aboveAverage="0" equalAverage="0" bottom="0" percent="0" rank="0" text="" dxfId="49">
      <formula>(#NAME?,K30)</formula>
    </cfRule>
  </conditionalFormatting>
  <conditionalFormatting sqref="M23">
    <cfRule type="expression" priority="52" aboveAverage="0" equalAverage="0" bottom="0" percent="0" rank="0" text="" dxfId="50">
      <formula>(#NAME?,M23)</formula>
    </cfRule>
  </conditionalFormatting>
  <conditionalFormatting sqref="D31:J31">
    <cfRule type="expression" priority="53" aboveAverage="0" equalAverage="0" bottom="0" percent="0" rank="0" text="" dxfId="51">
      <formula>(#NAME?,D31)</formula>
    </cfRule>
  </conditionalFormatting>
  <conditionalFormatting sqref="K31">
    <cfRule type="expression" priority="54" aboveAverage="0" equalAverage="0" bottom="0" percent="0" rank="0" text="" dxfId="52">
      <formula>(#NAME?,K31)</formula>
    </cfRule>
  </conditionalFormatting>
  <conditionalFormatting sqref="M26">
    <cfRule type="expression" priority="55" aboveAverage="0" equalAverage="0" bottom="0" percent="0" rank="0" text="" dxfId="53">
      <formula>(#NAME?,M26)</formula>
    </cfRule>
  </conditionalFormatting>
  <conditionalFormatting sqref="D32:J32">
    <cfRule type="expression" priority="56" aboveAverage="0" equalAverage="0" bottom="0" percent="0" rank="0" text="" dxfId="54">
      <formula>(#NAME?,D32)</formula>
    </cfRule>
  </conditionalFormatting>
  <conditionalFormatting sqref="K32">
    <cfRule type="expression" priority="57" aboveAverage="0" equalAverage="0" bottom="0" percent="0" rank="0" text="" dxfId="55">
      <formula>(#NAME?,K32)</formula>
    </cfRule>
  </conditionalFormatting>
  <conditionalFormatting sqref="M29">
    <cfRule type="expression" priority="58" aboveAverage="0" equalAverage="0" bottom="0" percent="0" rank="0" text="" dxfId="56">
      <formula>(#NAME?,M29)</formula>
    </cfRule>
  </conditionalFormatting>
  <conditionalFormatting sqref="C8:C9">
    <cfRule type="expression" priority="59" aboveAverage="0" equalAverage="0" bottom="0" percent="0" rank="0" text="" dxfId="57">
      <formula>(#NAME?,C8)</formula>
    </cfRule>
  </conditionalFormatting>
  <conditionalFormatting sqref="C10:N16">
    <cfRule type="expression" priority="60" aboveAverage="0" equalAverage="0" bottom="0" percent="0" rank="0" text="" dxfId="58">
      <formula>(#NAME?,C10)</formula>
    </cfRule>
  </conditionalFormatting>
  <conditionalFormatting sqref="C21">
    <cfRule type="expression" priority="61" aboveAverage="0" equalAverage="0" bottom="0" percent="0" rank="0" text="" dxfId="59">
      <formula>(#NAME?,C21)</formula>
    </cfRule>
  </conditionalFormatting>
  <conditionalFormatting sqref="C20">
    <cfRule type="expression" priority="62" aboveAverage="0" equalAverage="0" bottom="0" percent="0" rank="0" text="" dxfId="60">
      <formula>(#NAME?,C20)</formula>
    </cfRule>
  </conditionalFormatting>
  <conditionalFormatting sqref="N18">
    <cfRule type="expression" priority="63" aboveAverage="0" equalAverage="0" bottom="0" percent="0" rank="0" text="" dxfId="61">
      <formula>(#NAME?,N18)</formula>
    </cfRule>
  </conditionalFormatting>
  <conditionalFormatting sqref="C22">
    <cfRule type="expression" priority="64" aboveAverage="0" equalAverage="0" bottom="0" percent="0" rank="0" text="" dxfId="62">
      <formula>(#NAME?,C22)</formula>
    </cfRule>
  </conditionalFormatting>
  <conditionalFormatting sqref="C23">
    <cfRule type="expression" priority="65" aboveAverage="0" equalAverage="0" bottom="0" percent="0" rank="0" text="" dxfId="63">
      <formula>(#NAME?,C23)</formula>
    </cfRule>
  </conditionalFormatting>
  <conditionalFormatting sqref="C24">
    <cfRule type="expression" priority="66" aboveAverage="0" equalAverage="0" bottom="0" percent="0" rank="0" text="" dxfId="64">
      <formula>(#NAME?,C24)</formula>
    </cfRule>
  </conditionalFormatting>
  <conditionalFormatting sqref="C25">
    <cfRule type="expression" priority="67" aboveAverage="0" equalAverage="0" bottom="0" percent="0" rank="0" text="" dxfId="65">
      <formula>(#NAME?,C25)</formula>
    </cfRule>
  </conditionalFormatting>
  <conditionalFormatting sqref="C26">
    <cfRule type="expression" priority="68" aboveAverage="0" equalAverage="0" bottom="0" percent="0" rank="0" text="" dxfId="66">
      <formula>(#NAME?,C26)</formula>
    </cfRule>
  </conditionalFormatting>
  <conditionalFormatting sqref="C27">
    <cfRule type="expression" priority="69" aboveAverage="0" equalAverage="0" bottom="0" percent="0" rank="0" text="" dxfId="67">
      <formula>(#NAME?,C27)</formula>
    </cfRule>
  </conditionalFormatting>
  <conditionalFormatting sqref="C28">
    <cfRule type="expression" priority="70" aboveAverage="0" equalAverage="0" bottom="0" percent="0" rank="0" text="" dxfId="68">
      <formula>(#NAME?,C28)</formula>
    </cfRule>
  </conditionalFormatting>
  <conditionalFormatting sqref="C29">
    <cfRule type="expression" priority="71" aboveAverage="0" equalAverage="0" bottom="0" percent="0" rank="0" text="" dxfId="69">
      <formula>(#NAME?,C29)</formula>
    </cfRule>
  </conditionalFormatting>
  <conditionalFormatting sqref="C30">
    <cfRule type="expression" priority="72" aboveAverage="0" equalAverage="0" bottom="0" percent="0" rank="0" text="" dxfId="70">
      <formula>(#NAME?,C30)</formula>
    </cfRule>
  </conditionalFormatting>
  <conditionalFormatting sqref="C31">
    <cfRule type="expression" priority="73" aboveAverage="0" equalAverage="0" bottom="0" percent="0" rank="0" text="" dxfId="71">
      <formula>(#NAME?,C31)</formula>
    </cfRule>
  </conditionalFormatting>
  <conditionalFormatting sqref="C32">
    <cfRule type="expression" priority="74" aboveAverage="0" equalAverage="0" bottom="0" percent="0" rank="0" text="" dxfId="72">
      <formula>(#NAME?,C32)</formula>
    </cfRule>
  </conditionalFormatting>
  <conditionalFormatting sqref="N32">
    <cfRule type="expression" priority="75" aboveAverage="0" equalAverage="0" bottom="0" percent="0" rank="0" text="" dxfId="73">
      <formula>(#NAME?,N32)</formula>
    </cfRule>
  </conditionalFormatting>
  <conditionalFormatting sqref="M18">
    <cfRule type="expression" priority="76" aboveAverage="0" equalAverage="0" bottom="0" percent="0" rank="0" text="" dxfId="74">
      <formula>(#NAME?,M18)</formula>
    </cfRule>
  </conditionalFormatting>
  <conditionalFormatting sqref="M19">
    <cfRule type="expression" priority="77" aboveAverage="0" equalAverage="0" bottom="0" percent="0" rank="0" text="" dxfId="75">
      <formula>(#NAME?,M19)</formula>
    </cfRule>
  </conditionalFormatting>
  <conditionalFormatting sqref="M22">
    <cfRule type="expression" priority="78" aboveAverage="0" equalAverage="0" bottom="0" percent="0" rank="0" text="" dxfId="76">
      <formula>(#NAME?,M22)</formula>
    </cfRule>
  </conditionalFormatting>
  <conditionalFormatting sqref="M21">
    <cfRule type="expression" priority="79" aboveAverage="0" equalAverage="0" bottom="0" percent="0" rank="0" text="" dxfId="77">
      <formula>(#NAME?,M21)</formula>
    </cfRule>
  </conditionalFormatting>
  <conditionalFormatting sqref="M24">
    <cfRule type="expression" priority="80" aboveAverage="0" equalAverage="0" bottom="0" percent="0" rank="0" text="" dxfId="78">
      <formula>(#NAME?,M24)</formula>
    </cfRule>
  </conditionalFormatting>
  <conditionalFormatting sqref="M25">
    <cfRule type="expression" priority="81" aboveAverage="0" equalAverage="0" bottom="0" percent="0" rank="0" text="" dxfId="79">
      <formula>(#NAME?,M25)</formula>
    </cfRule>
  </conditionalFormatting>
  <conditionalFormatting sqref="M27">
    <cfRule type="expression" priority="82" aboveAverage="0" equalAverage="0" bottom="0" percent="0" rank="0" text="" dxfId="80">
      <formula>(#NAME?,M27)</formula>
    </cfRule>
  </conditionalFormatting>
  <conditionalFormatting sqref="M28">
    <cfRule type="expression" priority="83" aboveAverage="0" equalAverage="0" bottom="0" percent="0" rank="0" text="" dxfId="81">
      <formula>(#NAME?,M28)</formula>
    </cfRule>
  </conditionalFormatting>
  <conditionalFormatting sqref="M30">
    <cfRule type="expression" priority="84" aboveAverage="0" equalAverage="0" bottom="0" percent="0" rank="0" text="" dxfId="82">
      <formula>(#NAME?,M30)</formula>
    </cfRule>
  </conditionalFormatting>
  <conditionalFormatting sqref="M31">
    <cfRule type="expression" priority="85" aboveAverage="0" equalAverage="0" bottom="0" percent="0" rank="0" text="" dxfId="83">
      <formula>(#NAME?,M31)</formula>
    </cfRule>
  </conditionalFormatting>
  <conditionalFormatting sqref="M32">
    <cfRule type="expression" priority="86" aboveAverage="0" equalAverage="0" bottom="0" percent="0" rank="0" text="" dxfId="84">
      <formula>(#NAME?,M32)</formula>
    </cfRule>
  </conditionalFormatting>
  <conditionalFormatting sqref="M17">
    <cfRule type="expression" priority="87" aboveAverage="0" equalAverage="0" bottom="0" percent="0" rank="0" text="" dxfId="85">
      <formula>(#NAME?,M17)</formula>
    </cfRule>
  </conditionalFormatting>
  <conditionalFormatting sqref="N8:N9">
    <cfRule type="expression" priority="88" aboveAverage="0" equalAverage="0" bottom="0" percent="0" rank="0" text="" dxfId="86">
      <formula>(#NAME?,N8)</formula>
    </cfRule>
  </conditionalFormatting>
  <conditionalFormatting sqref="N20">
    <cfRule type="expression" priority="89" aboveAverage="0" equalAverage="0" bottom="0" percent="0" rank="0" text="" dxfId="87">
      <formula>(#NAME?,N20)</formula>
    </cfRule>
  </conditionalFormatting>
  <conditionalFormatting sqref="N19">
    <cfRule type="expression" priority="90" aboveAverage="0" equalAverage="0" bottom="0" percent="0" rank="0" text="" dxfId="88">
      <formula>(#NAME?,N19)</formula>
    </cfRule>
  </conditionalFormatting>
  <conditionalFormatting sqref="N22">
    <cfRule type="expression" priority="91" aboveAverage="0" equalAverage="0" bottom="0" percent="0" rank="0" text="" dxfId="89">
      <formula>(#NAME?,N22)</formula>
    </cfRule>
  </conditionalFormatting>
  <conditionalFormatting sqref="N21">
    <cfRule type="expression" priority="92" aboveAverage="0" equalAverage="0" bottom="0" percent="0" rank="0" text="" dxfId="90">
      <formula>(#NAME?,N21)</formula>
    </cfRule>
  </conditionalFormatting>
  <conditionalFormatting sqref="N24">
    <cfRule type="expression" priority="93" aboveAverage="0" equalAverage="0" bottom="0" percent="0" rank="0" text="" dxfId="91">
      <formula>(#NAME?,N24)</formula>
    </cfRule>
  </conditionalFormatting>
  <conditionalFormatting sqref="N23">
    <cfRule type="expression" priority="94" aboveAverage="0" equalAverage="0" bottom="0" percent="0" rank="0" text="" dxfId="92">
      <formula>(#NAME?,N23)</formula>
    </cfRule>
  </conditionalFormatting>
  <conditionalFormatting sqref="N26">
    <cfRule type="expression" priority="95" aboveAverage="0" equalAverage="0" bottom="0" percent="0" rank="0" text="" dxfId="93">
      <formula>(#NAME?,N26)</formula>
    </cfRule>
  </conditionalFormatting>
  <conditionalFormatting sqref="N25">
    <cfRule type="expression" priority="96" aboveAverage="0" equalAverage="0" bottom="0" percent="0" rank="0" text="" dxfId="94">
      <formula>(#NAME?,N25)</formula>
    </cfRule>
  </conditionalFormatting>
  <conditionalFormatting sqref="N27">
    <cfRule type="expression" priority="97" aboveAverage="0" equalAverage="0" bottom="0" percent="0" rank="0" text="" dxfId="95">
      <formula>(#NAME?,N27)</formula>
    </cfRule>
  </conditionalFormatting>
  <conditionalFormatting sqref="N28">
    <cfRule type="expression" priority="98" aboveAverage="0" equalAverage="0" bottom="0" percent="0" rank="0" text="" dxfId="96">
      <formula>(#NAME?,N28)</formula>
    </cfRule>
  </conditionalFormatting>
  <conditionalFormatting sqref="N29">
    <cfRule type="expression" priority="99" aboveAverage="0" equalAverage="0" bottom="0" percent="0" rank="0" text="" dxfId="97">
      <formula>(#NAME?,N29)</formula>
    </cfRule>
  </conditionalFormatting>
  <conditionalFormatting sqref="N30">
    <cfRule type="expression" priority="100" aboveAverage="0" equalAverage="0" bottom="0" percent="0" rank="0" text="" dxfId="98">
      <formula>(#NAME?,N30)</formula>
    </cfRule>
  </conditionalFormatting>
  <conditionalFormatting sqref="N31">
    <cfRule type="expression" priority="101" aboveAverage="0" equalAverage="0" bottom="0" percent="0" rank="0" text="" dxfId="99">
      <formula>(#NAME?,N31)</formula>
    </cfRule>
  </conditionalFormatting>
  <conditionalFormatting sqref="N17">
    <cfRule type="expression" priority="102" aboveAverage="0" equalAverage="0" bottom="0" percent="0" rank="0" text="" dxfId="100">
      <formula>(#NAME?,N17)</formula>
    </cfRule>
  </conditionalFormatting>
  <conditionalFormatting sqref="C18">
    <cfRule type="expression" priority="103" aboveAverage="0" equalAverage="0" bottom="0" percent="0" rank="0" text="" dxfId="101">
      <formula>(#NAME?,C18)</formula>
    </cfRule>
  </conditionalFormatting>
  <conditionalFormatting sqref="C19">
    <cfRule type="expression" priority="104" aboveAverage="0" equalAverage="0" bottom="0" percent="0" rank="0" text="" dxfId="102">
      <formula>(#NAME?,C1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11" activeCellId="0" sqref="C11"/>
    </sheetView>
  </sheetViews>
  <sheetFormatPr defaultColWidth="9.0546875" defaultRowHeight="13.2" zeroHeight="false" outlineLevelRow="0" outlineLevelCol="0"/>
  <cols>
    <col collapsed="false" customWidth="true" hidden="false" outlineLevel="0" max="1" min="1" style="0" width="24.66"/>
    <col collapsed="false" customWidth="true" hidden="false" outlineLevel="0" max="2" min="2" style="0" width="98.43"/>
  </cols>
  <sheetData>
    <row r="1" customFormat="false" ht="13.8" hidden="false" customHeight="false" outlineLevel="0" collapsed="false">
      <c r="A1" s="1" t="s">
        <v>35</v>
      </c>
      <c r="B1" s="2"/>
      <c r="C1" s="3"/>
      <c r="D1" s="3"/>
      <c r="E1" s="3"/>
      <c r="F1" s="3"/>
      <c r="G1" s="3"/>
      <c r="H1" s="3"/>
      <c r="I1" s="3"/>
      <c r="J1" s="3"/>
      <c r="K1" s="3"/>
      <c r="L1" s="3"/>
      <c r="M1" s="3"/>
    </row>
    <row r="2" customFormat="false" ht="13.8" hidden="false" customHeight="false" outlineLevel="0" collapsed="false">
      <c r="A2" s="1" t="s">
        <v>1</v>
      </c>
      <c r="B2" s="2"/>
      <c r="C2" s="3"/>
      <c r="D2" s="3"/>
      <c r="E2" s="3"/>
      <c r="F2" s="3"/>
      <c r="G2" s="3"/>
      <c r="H2" s="3"/>
      <c r="I2" s="3"/>
      <c r="J2" s="3"/>
      <c r="K2" s="3"/>
      <c r="L2" s="3"/>
      <c r="M2" s="3"/>
    </row>
    <row r="3" customFormat="false" ht="13.8" hidden="false" customHeight="false" outlineLevel="0" collapsed="false">
      <c r="A3" s="1" t="s">
        <v>2</v>
      </c>
      <c r="B3" s="2"/>
      <c r="C3" s="3"/>
      <c r="D3" s="3"/>
      <c r="E3" s="3"/>
      <c r="F3" s="3"/>
      <c r="G3" s="3"/>
      <c r="H3" s="3"/>
      <c r="I3" s="3"/>
      <c r="J3" s="3"/>
      <c r="K3" s="3"/>
      <c r="L3" s="3"/>
      <c r="M3" s="3"/>
    </row>
    <row r="4" customFormat="false" ht="13.8" hidden="false" customHeight="false" outlineLevel="0" collapsed="false">
      <c r="A4" s="1" t="s">
        <v>3</v>
      </c>
      <c r="B4" s="2"/>
      <c r="C4" s="3"/>
      <c r="D4" s="3"/>
      <c r="E4" s="3"/>
      <c r="F4" s="3"/>
      <c r="G4" s="3"/>
      <c r="H4" s="3"/>
      <c r="I4" s="3"/>
      <c r="J4" s="3"/>
      <c r="K4" s="3"/>
      <c r="L4" s="3"/>
      <c r="M4" s="3"/>
    </row>
    <row r="5" customFormat="false" ht="13.8" hidden="false" customHeight="false" outlineLevel="0" collapsed="false">
      <c r="A5" s="1" t="s">
        <v>4</v>
      </c>
      <c r="B5" s="2"/>
      <c r="C5" s="3"/>
      <c r="D5" s="3"/>
      <c r="E5" s="3"/>
      <c r="F5" s="3"/>
      <c r="G5" s="3"/>
      <c r="H5" s="3"/>
      <c r="I5" s="3"/>
      <c r="J5" s="3"/>
      <c r="K5" s="3"/>
      <c r="L5" s="3"/>
      <c r="M5" s="3"/>
    </row>
    <row r="6" customFormat="false" ht="13.8" hidden="false" customHeight="false" outlineLevel="0" collapsed="false">
      <c r="A6" s="3"/>
      <c r="B6" s="3"/>
      <c r="C6" s="4"/>
      <c r="D6" s="4"/>
      <c r="E6" s="4"/>
      <c r="F6" s="4"/>
      <c r="G6" s="4"/>
      <c r="H6" s="4"/>
      <c r="I6" s="4"/>
      <c r="J6" s="3"/>
      <c r="K6" s="3"/>
      <c r="L6" s="3"/>
      <c r="M6" s="3"/>
    </row>
    <row r="7" customFormat="false" ht="14.4" hidden="false" customHeight="false" outlineLevel="0" collapsed="false">
      <c r="A7" s="5"/>
      <c r="B7" s="5"/>
      <c r="C7" s="5" t="s">
        <v>36</v>
      </c>
      <c r="D7" s="5" t="s">
        <v>37</v>
      </c>
      <c r="E7" s="5" t="n">
        <v>2015</v>
      </c>
      <c r="F7" s="5" t="s">
        <v>38</v>
      </c>
      <c r="G7" s="5" t="s">
        <v>39</v>
      </c>
      <c r="H7" s="5" t="s">
        <v>40</v>
      </c>
      <c r="I7" s="5" t="s">
        <v>41</v>
      </c>
      <c r="J7" s="5" t="s">
        <v>42</v>
      </c>
      <c r="K7" s="5" t="n">
        <v>2021</v>
      </c>
      <c r="L7" s="5" t="n">
        <v>2022</v>
      </c>
      <c r="M7" s="5" t="s">
        <v>43</v>
      </c>
    </row>
    <row r="8" customFormat="false" ht="13.8" hidden="false" customHeight="false" outlineLevel="0" collapsed="false">
      <c r="A8" s="6" t="s">
        <v>44</v>
      </c>
      <c r="B8" s="21" t="s">
        <v>45</v>
      </c>
      <c r="C8" s="7" t="n">
        <v>245.46741882</v>
      </c>
      <c r="D8" s="7" t="n">
        <v>250.02047931</v>
      </c>
      <c r="E8" s="7" t="n">
        <v>262.87240162</v>
      </c>
      <c r="F8" s="7" t="n">
        <v>247.31128449</v>
      </c>
      <c r="G8" s="7" t="n">
        <v>273.13110212</v>
      </c>
      <c r="H8" s="7" t="n">
        <v>71.58320576</v>
      </c>
      <c r="I8" s="7" t="n">
        <v>208.27399371</v>
      </c>
      <c r="J8" s="7" t="n">
        <v>229.6905583807</v>
      </c>
      <c r="K8" s="7" t="n">
        <v>240.4459354142</v>
      </c>
      <c r="L8" s="7" t="n">
        <v>72.8940450706</v>
      </c>
      <c r="M8" s="7" t="n">
        <v>83.603948778578</v>
      </c>
    </row>
    <row r="9" customFormat="false" ht="13.2" hidden="false" customHeight="false" outlineLevel="0" collapsed="false">
      <c r="A9" s="22" t="s">
        <v>46</v>
      </c>
      <c r="B9" s="23" t="s">
        <v>47</v>
      </c>
      <c r="C9" s="24" t="n">
        <v>495.54092213</v>
      </c>
      <c r="D9" s="24" t="n">
        <v>429.88761709</v>
      </c>
      <c r="E9" s="24" t="n">
        <v>355.95651192</v>
      </c>
      <c r="F9" s="24" t="n">
        <v>1159.53673184</v>
      </c>
      <c r="G9" s="24" t="n">
        <v>1169.89040871</v>
      </c>
      <c r="H9" s="24" t="n">
        <v>1378.75091146</v>
      </c>
      <c r="I9" s="24" t="n">
        <v>1541.34630674</v>
      </c>
      <c r="J9" s="24" t="n">
        <v>1048.8332975</v>
      </c>
      <c r="K9" s="24" t="n">
        <v>1130.165731</v>
      </c>
      <c r="L9" s="24" t="n">
        <v>1242.000171</v>
      </c>
      <c r="M9" s="24" t="n">
        <v>1293.463526</v>
      </c>
    </row>
    <row r="10" customFormat="false" ht="13.8" hidden="false" customHeight="false" outlineLevel="0" collapsed="false">
      <c r="A10" s="25" t="s">
        <v>48</v>
      </c>
      <c r="B10" s="26" t="s">
        <v>49</v>
      </c>
      <c r="C10" s="27" t="n">
        <v>427.90195006</v>
      </c>
      <c r="D10" s="27" t="n">
        <v>185.00008113</v>
      </c>
      <c r="E10" s="27" t="n">
        <v>192.16089035</v>
      </c>
      <c r="F10" s="27" t="n">
        <v>96.0237561</v>
      </c>
      <c r="G10" s="27" t="n">
        <v>93.08095628</v>
      </c>
      <c r="H10" s="27" t="n">
        <v>275.06778194</v>
      </c>
      <c r="I10" s="27" t="n">
        <v>217.51123907</v>
      </c>
      <c r="J10" s="27" t="n">
        <v>10.609293</v>
      </c>
      <c r="K10" s="27" t="n">
        <v>0</v>
      </c>
      <c r="L10" s="27" t="n">
        <v>0</v>
      </c>
      <c r="M10" s="27" t="n">
        <v>0</v>
      </c>
    </row>
    <row r="11" customFormat="false" ht="13.8" hidden="false" customHeight="false" outlineLevel="0" collapsed="false">
      <c r="A11" s="28" t="s">
        <v>50</v>
      </c>
      <c r="B11" s="29" t="s">
        <v>51</v>
      </c>
      <c r="C11" s="30" t="n">
        <v>741.00834095</v>
      </c>
      <c r="D11" s="30" t="n">
        <v>679.9080964</v>
      </c>
      <c r="E11" s="30" t="n">
        <v>618.82891354</v>
      </c>
      <c r="F11" s="30" t="n">
        <v>1406.84801633</v>
      </c>
      <c r="G11" s="30" t="n">
        <v>1443.02151083</v>
      </c>
      <c r="H11" s="30" t="n">
        <v>1450.33411722</v>
      </c>
      <c r="I11" s="30" t="n">
        <v>1749.62030045</v>
      </c>
      <c r="J11" s="30" t="n">
        <v>1278.5238558807</v>
      </c>
      <c r="K11" s="30" t="n">
        <v>1370.6116664142</v>
      </c>
      <c r="L11" s="30" t="n">
        <v>1314.8942160706</v>
      </c>
      <c r="M11" s="30" t="n">
        <v>1377.06747477858</v>
      </c>
    </row>
    <row r="12" customFormat="false" ht="13.2" hidden="false" customHeight="false" outlineLevel="0" collapsed="false">
      <c r="A12" s="31" t="s">
        <v>52</v>
      </c>
      <c r="B12" s="23" t="s">
        <v>53</v>
      </c>
      <c r="C12" s="24" t="n">
        <v>8311.19261059</v>
      </c>
      <c r="D12" s="24" t="n">
        <v>6041.45995918</v>
      </c>
      <c r="E12" s="24" t="n">
        <v>6961.94821826</v>
      </c>
      <c r="F12" s="24" t="n">
        <v>7594.52132132</v>
      </c>
      <c r="G12" s="24" t="n">
        <v>7564.865915285</v>
      </c>
      <c r="H12" s="24" t="n">
        <v>8024.0520140367</v>
      </c>
      <c r="I12" s="24" t="n">
        <v>9990.55548588</v>
      </c>
      <c r="J12" s="24" t="n">
        <v>6368.62576170239</v>
      </c>
      <c r="K12" s="24" t="n">
        <v>6871.29861110532</v>
      </c>
      <c r="L12" s="24" t="n">
        <v>7554.87377376986</v>
      </c>
      <c r="M12" s="24" t="n">
        <v>8707.58160490107</v>
      </c>
    </row>
    <row r="13" customFormat="false" ht="13.2" hidden="false" customHeight="false" outlineLevel="0" collapsed="false">
      <c r="A13" s="10" t="s">
        <v>54</v>
      </c>
      <c r="B13" s="32" t="s">
        <v>55</v>
      </c>
      <c r="C13" s="11" t="n">
        <v>3324.57271774</v>
      </c>
      <c r="D13" s="11" t="n">
        <v>1800.31962441</v>
      </c>
      <c r="E13" s="11" t="n">
        <v>1706.53983098</v>
      </c>
      <c r="F13" s="11" t="n">
        <v>1771.36523094</v>
      </c>
      <c r="G13" s="11" t="n">
        <v>1748.64651359</v>
      </c>
      <c r="H13" s="11" t="n">
        <v>2240.76107168</v>
      </c>
      <c r="I13" s="11" t="n">
        <v>2549.97420466</v>
      </c>
      <c r="J13" s="11" t="n">
        <v>1516.71048946113</v>
      </c>
      <c r="K13" s="11" t="n">
        <v>1642.86942978268</v>
      </c>
      <c r="L13" s="11" t="n">
        <v>1928.91107913202</v>
      </c>
      <c r="M13" s="11" t="n">
        <v>2168.95856189652</v>
      </c>
    </row>
    <row r="14" customFormat="false" ht="13.2" hidden="false" customHeight="false" outlineLevel="0" collapsed="false">
      <c r="A14" s="10" t="s">
        <v>56</v>
      </c>
      <c r="B14" s="32" t="s">
        <v>57</v>
      </c>
      <c r="C14" s="11" t="n">
        <v>30.93728532</v>
      </c>
      <c r="D14" s="11" t="n">
        <v>31.98451165</v>
      </c>
      <c r="E14" s="11" t="n">
        <v>21.84852007</v>
      </c>
      <c r="F14" s="11" t="n">
        <v>20.93319373</v>
      </c>
      <c r="G14" s="11" t="n">
        <v>14.65505637</v>
      </c>
      <c r="H14" s="11" t="n">
        <v>14.39842722</v>
      </c>
      <c r="I14" s="11" t="n">
        <v>14.44824431</v>
      </c>
      <c r="J14" s="11" t="n">
        <v>0</v>
      </c>
      <c r="K14" s="11" t="n">
        <v>-37.589665</v>
      </c>
      <c r="L14" s="11" t="n">
        <v>-112.491535</v>
      </c>
      <c r="M14" s="11" t="n">
        <v>-114.7546132688</v>
      </c>
    </row>
    <row r="15" customFormat="false" ht="13.2" hidden="false" customHeight="false" outlineLevel="0" collapsed="false">
      <c r="A15" s="10" t="s">
        <v>58</v>
      </c>
      <c r="B15" s="32" t="s">
        <v>59</v>
      </c>
      <c r="C15" s="11" t="n">
        <v>100.43547866</v>
      </c>
      <c r="D15" s="11" t="n">
        <v>95.36900973</v>
      </c>
      <c r="E15" s="11" t="n">
        <v>100.77176878</v>
      </c>
      <c r="F15" s="11" t="n">
        <v>91.92498388</v>
      </c>
      <c r="G15" s="11" t="n">
        <v>95.5868257</v>
      </c>
      <c r="H15" s="11" t="n">
        <v>93.96320345</v>
      </c>
      <c r="I15" s="11" t="n">
        <v>156.98051508</v>
      </c>
      <c r="J15" s="11" t="n">
        <v>133.075650875</v>
      </c>
      <c r="K15" s="11" t="n">
        <v>167.151969034364</v>
      </c>
      <c r="L15" s="11" t="n">
        <v>237.456577540597</v>
      </c>
      <c r="M15" s="11" t="n">
        <v>231.9810268217</v>
      </c>
    </row>
    <row r="16" customFormat="false" ht="13.2" hidden="false" customHeight="false" outlineLevel="0" collapsed="false">
      <c r="A16" s="33" t="s">
        <v>60</v>
      </c>
      <c r="B16" s="34" t="s">
        <v>61</v>
      </c>
      <c r="C16" s="11" t="n">
        <v>131.37276398</v>
      </c>
      <c r="D16" s="11" t="n">
        <v>127.35352138</v>
      </c>
      <c r="E16" s="11" t="n">
        <v>122.62028885</v>
      </c>
      <c r="F16" s="11" t="n">
        <v>112.85817761</v>
      </c>
      <c r="G16" s="11" t="n">
        <v>110.24188207</v>
      </c>
      <c r="H16" s="11" t="n">
        <v>108.36163067</v>
      </c>
      <c r="I16" s="11" t="n">
        <v>171.42875939</v>
      </c>
      <c r="J16" s="11" t="n">
        <v>133.075650875</v>
      </c>
      <c r="K16" s="11" t="n">
        <v>129.562304034364</v>
      </c>
      <c r="L16" s="11" t="n">
        <v>124.965042540597</v>
      </c>
      <c r="M16" s="11" t="n">
        <v>117.2264135529</v>
      </c>
    </row>
    <row r="17" customFormat="false" ht="13.2" hidden="false" customHeight="false" outlineLevel="0" collapsed="false">
      <c r="A17" s="10" t="s">
        <v>62</v>
      </c>
      <c r="B17" s="32" t="s">
        <v>63</v>
      </c>
      <c r="C17" s="11" t="n">
        <v>1386.56361561</v>
      </c>
      <c r="D17" s="11" t="n">
        <v>818.43601752</v>
      </c>
      <c r="E17" s="11" t="n">
        <v>953.754591</v>
      </c>
      <c r="F17" s="11" t="n">
        <v>1196.4770479</v>
      </c>
      <c r="G17" s="11" t="n">
        <v>1892.67475385</v>
      </c>
      <c r="H17" s="11" t="n">
        <v>1958.13245641</v>
      </c>
      <c r="I17" s="11" t="n">
        <v>2166.39927687</v>
      </c>
      <c r="J17" s="11" t="n">
        <v>538.73439999194</v>
      </c>
      <c r="K17" s="11" t="n">
        <v>621.57281084</v>
      </c>
      <c r="L17" s="11" t="n">
        <v>975.16553744</v>
      </c>
      <c r="M17" s="11" t="n">
        <v>1058.67823792</v>
      </c>
    </row>
    <row r="18" customFormat="false" ht="13.2" hidden="false" customHeight="false" outlineLevel="0" collapsed="false">
      <c r="A18" s="10" t="s">
        <v>64</v>
      </c>
      <c r="B18" s="32" t="s">
        <v>65</v>
      </c>
      <c r="C18" s="11" t="n">
        <v>774.04763681</v>
      </c>
      <c r="D18" s="11" t="n">
        <v>715.35690327</v>
      </c>
      <c r="E18" s="11" t="n">
        <v>746.99971114</v>
      </c>
      <c r="F18" s="11" t="n">
        <v>750.45351955</v>
      </c>
      <c r="G18" s="11" t="n">
        <v>715.43233764</v>
      </c>
      <c r="H18" s="11" t="n">
        <v>679.96523562</v>
      </c>
      <c r="I18" s="11" t="n">
        <v>697.01941744</v>
      </c>
      <c r="J18" s="11" t="n">
        <v>679.863252841952</v>
      </c>
      <c r="K18" s="11" t="n">
        <v>709.232306710856</v>
      </c>
      <c r="L18" s="11" t="n">
        <v>646.661031519238</v>
      </c>
      <c r="M18" s="11" t="n">
        <v>915.318408429534</v>
      </c>
    </row>
    <row r="19" customFormat="false" ht="13.2" hidden="false" customHeight="false" outlineLevel="0" collapsed="false">
      <c r="A19" s="10" t="s">
        <v>66</v>
      </c>
      <c r="B19" s="32" t="s">
        <v>67</v>
      </c>
      <c r="C19" s="11" t="n">
        <v>803.32763351</v>
      </c>
      <c r="D19" s="11" t="n">
        <v>736.86557371</v>
      </c>
      <c r="E19" s="11" t="n">
        <v>872.52418915996</v>
      </c>
      <c r="F19" s="11" t="n">
        <v>779.17730579</v>
      </c>
      <c r="G19" s="11" t="n">
        <v>871.899870675</v>
      </c>
      <c r="H19" s="11" t="n">
        <v>608.02618238</v>
      </c>
      <c r="I19" s="11" t="n">
        <v>789.67693939</v>
      </c>
      <c r="J19" s="11" t="n">
        <v>494.359528303</v>
      </c>
      <c r="K19" s="11" t="n">
        <v>758.529604330636</v>
      </c>
      <c r="L19" s="11" t="n">
        <v>947.298028773507</v>
      </c>
      <c r="M19" s="11" t="n">
        <v>1139.68776732023</v>
      </c>
    </row>
    <row r="20" customFormat="false" ht="13.2" hidden="false" customHeight="false" outlineLevel="0" collapsed="false">
      <c r="A20" s="10" t="s">
        <v>68</v>
      </c>
      <c r="B20" s="32" t="s">
        <v>69</v>
      </c>
      <c r="C20" s="11" t="n">
        <v>147.52328237</v>
      </c>
      <c r="D20" s="11" t="n">
        <v>143.81651233</v>
      </c>
      <c r="E20" s="11" t="n">
        <v>127.74415073</v>
      </c>
      <c r="F20" s="11" t="n">
        <v>129.40076127</v>
      </c>
      <c r="G20" s="11" t="n">
        <v>138.13741597</v>
      </c>
      <c r="H20" s="11" t="n">
        <v>201.68908491</v>
      </c>
      <c r="I20" s="11" t="n">
        <v>202.34736574</v>
      </c>
      <c r="J20" s="11" t="n">
        <v>259.2622104092</v>
      </c>
      <c r="K20" s="11" t="n">
        <v>275.7653087388</v>
      </c>
      <c r="L20" s="11" t="n">
        <v>277.4860577674</v>
      </c>
      <c r="M20" s="11" t="n">
        <v>351.8549204169</v>
      </c>
    </row>
    <row r="21" customFormat="false" ht="13.2" hidden="false" customHeight="false" outlineLevel="0" collapsed="false">
      <c r="A21" s="10" t="s">
        <v>70</v>
      </c>
      <c r="B21" s="34" t="s">
        <v>71</v>
      </c>
      <c r="C21" s="11" t="n">
        <v>3111.4621683</v>
      </c>
      <c r="D21" s="11" t="n">
        <v>2414.47500683</v>
      </c>
      <c r="E21" s="11" t="n">
        <v>2701.02264203</v>
      </c>
      <c r="F21" s="11" t="n">
        <v>2855.50863451</v>
      </c>
      <c r="G21" s="11" t="n">
        <v>3618.144378135</v>
      </c>
      <c r="H21" s="11" t="n">
        <v>3447.81295932</v>
      </c>
      <c r="I21" s="11" t="n">
        <v>3855.44299944</v>
      </c>
      <c r="J21" s="11" t="n">
        <v>1972.21939154609</v>
      </c>
      <c r="K21" s="11" t="n">
        <v>2365.10003062029</v>
      </c>
      <c r="L21" s="11" t="n">
        <v>2846.61065550015</v>
      </c>
      <c r="M21" s="11" t="n">
        <v>3465.53933408667</v>
      </c>
    </row>
    <row r="22" customFormat="false" ht="13.2" hidden="false" customHeight="false" outlineLevel="0" collapsed="false">
      <c r="A22" s="10" t="s">
        <v>72</v>
      </c>
      <c r="B22" s="32" t="s">
        <v>73</v>
      </c>
      <c r="C22" s="11" t="n">
        <v>947.98294793</v>
      </c>
      <c r="D22" s="11" t="n">
        <v>950.63479821</v>
      </c>
      <c r="E22" s="11" t="n">
        <v>1199.72271848</v>
      </c>
      <c r="F22" s="11" t="n">
        <v>1316.07685183</v>
      </c>
      <c r="G22" s="11" t="n">
        <v>479.45505098</v>
      </c>
      <c r="H22" s="11" t="n">
        <v>682.31556441</v>
      </c>
      <c r="I22" s="11" t="n">
        <v>879.03762145</v>
      </c>
      <c r="J22" s="11" t="n">
        <v>804.168497496203</v>
      </c>
      <c r="K22" s="11" t="n">
        <v>878.213564465982</v>
      </c>
      <c r="L22" s="11" t="n">
        <v>768.846071079611</v>
      </c>
      <c r="M22" s="11" t="n">
        <v>961.25911310632</v>
      </c>
    </row>
    <row r="23" customFormat="false" ht="13.2" hidden="false" customHeight="false" outlineLevel="0" collapsed="false">
      <c r="A23" s="10" t="s">
        <v>74</v>
      </c>
      <c r="B23" s="32" t="s">
        <v>75</v>
      </c>
      <c r="C23" s="11" t="n">
        <v>20.5018783</v>
      </c>
      <c r="D23" s="11" t="n">
        <v>21.42238085</v>
      </c>
      <c r="E23" s="11" t="n">
        <v>24.09208012</v>
      </c>
      <c r="F23" s="11" t="n">
        <v>28.96867874</v>
      </c>
      <c r="G23" s="11" t="n">
        <v>32.50843772</v>
      </c>
      <c r="H23" s="11" t="n">
        <v>71.57404441</v>
      </c>
      <c r="I23" s="11" t="n">
        <v>220.18894507</v>
      </c>
      <c r="J23" s="11" t="n">
        <v>221.2335384411</v>
      </c>
      <c r="K23" s="11" t="n">
        <v>323.0869372905</v>
      </c>
      <c r="L23" s="11" t="n">
        <v>329.2787729375</v>
      </c>
      <c r="M23" s="11" t="n">
        <v>444.570339738</v>
      </c>
    </row>
    <row r="24" customFormat="false" ht="13.2" hidden="false" customHeight="false" outlineLevel="0" collapsed="false">
      <c r="A24" s="35" t="s">
        <v>76</v>
      </c>
      <c r="B24" s="32" t="s">
        <v>77</v>
      </c>
      <c r="C24" s="11" t="n">
        <v>8.36750284</v>
      </c>
      <c r="D24" s="11" t="n">
        <v>8.26428864</v>
      </c>
      <c r="E24" s="11" t="n">
        <v>24.09208012</v>
      </c>
      <c r="F24" s="11" t="n">
        <v>15.38320087</v>
      </c>
      <c r="G24" s="11" t="n">
        <v>18.85497198</v>
      </c>
      <c r="H24" s="11" t="n">
        <v>58.44265242</v>
      </c>
      <c r="I24" s="11" t="n">
        <v>45.78480208</v>
      </c>
      <c r="J24" s="11" t="n">
        <v>9.7372654411</v>
      </c>
      <c r="K24" s="11" t="n">
        <v>10.4144092905</v>
      </c>
      <c r="L24" s="11" t="n">
        <v>19.8012975365</v>
      </c>
      <c r="M24" s="11" t="n">
        <v>28.0692832965</v>
      </c>
    </row>
    <row r="25" customFormat="false" ht="13.2" hidden="false" customHeight="false" outlineLevel="0" collapsed="false">
      <c r="A25" s="35" t="s">
        <v>78</v>
      </c>
      <c r="B25" s="36" t="s">
        <v>79</v>
      </c>
      <c r="C25" s="11" t="n">
        <v>11.054938</v>
      </c>
      <c r="D25" s="11" t="n">
        <v>10.2113447</v>
      </c>
      <c r="E25" s="11" t="n">
        <v>0</v>
      </c>
      <c r="F25" s="11" t="n">
        <v>10.60796587</v>
      </c>
      <c r="G25" s="11" t="n">
        <v>10.67595374</v>
      </c>
      <c r="H25" s="11" t="n">
        <v>10.41605499</v>
      </c>
      <c r="I25" s="11" t="n">
        <v>171.68880599</v>
      </c>
      <c r="J25" s="11" t="n">
        <v>211.496273</v>
      </c>
      <c r="K25" s="11" t="n">
        <v>218.342978</v>
      </c>
      <c r="L25" s="11" t="n">
        <v>202.992992401</v>
      </c>
      <c r="M25" s="11" t="n">
        <v>236.4267765615</v>
      </c>
    </row>
    <row r="26" customFormat="false" ht="36" hidden="false" customHeight="false" outlineLevel="0" collapsed="false">
      <c r="A26" s="33" t="s">
        <v>80</v>
      </c>
      <c r="B26" s="37" t="s">
        <v>81</v>
      </c>
      <c r="C26" s="11" t="n">
        <v>1.07943746</v>
      </c>
      <c r="D26" s="11" t="n">
        <v>2.94674751</v>
      </c>
      <c r="E26" s="11" t="n">
        <v>0</v>
      </c>
      <c r="F26" s="11" t="n">
        <v>2.977512</v>
      </c>
      <c r="G26" s="11" t="n">
        <v>2.977512</v>
      </c>
      <c r="H26" s="11" t="n">
        <v>2.715337</v>
      </c>
      <c r="I26" s="11" t="n">
        <v>2.715337</v>
      </c>
      <c r="J26" s="11" t="n">
        <v>0</v>
      </c>
      <c r="K26" s="11" t="n">
        <v>59.54478</v>
      </c>
      <c r="L26" s="11" t="n">
        <v>60.042887</v>
      </c>
      <c r="M26" s="11" t="n">
        <v>60.26129688</v>
      </c>
    </row>
    <row r="27" customFormat="false" ht="13.2" hidden="false" customHeight="false" outlineLevel="0" collapsed="false">
      <c r="A27" s="10" t="s">
        <v>82</v>
      </c>
      <c r="B27" s="32" t="s">
        <v>83</v>
      </c>
      <c r="C27" s="11" t="n">
        <v>196.76252845</v>
      </c>
      <c r="D27" s="11" t="n">
        <v>123.725819</v>
      </c>
      <c r="E27" s="11" t="n">
        <v>140.62940289</v>
      </c>
      <c r="F27" s="11" t="n">
        <v>102.77605646</v>
      </c>
      <c r="G27" s="11" t="n">
        <v>195.17595623</v>
      </c>
      <c r="H27" s="11" t="n">
        <v>198.35981778</v>
      </c>
      <c r="I27" s="11" t="n">
        <v>218.00495496</v>
      </c>
      <c r="J27" s="11" t="n">
        <v>73.64841473096</v>
      </c>
      <c r="K27" s="11" t="n">
        <v>84.3609032565</v>
      </c>
      <c r="L27" s="11" t="n">
        <v>72.94475583668</v>
      </c>
      <c r="M27" s="11" t="n">
        <v>72.20372905416</v>
      </c>
    </row>
    <row r="28" customFormat="false" ht="13.2" hidden="false" customHeight="false" outlineLevel="0" collapsed="false">
      <c r="A28" s="10" t="s">
        <v>84</v>
      </c>
      <c r="B28" s="34" t="s">
        <v>85</v>
      </c>
      <c r="C28" s="11" t="n">
        <v>1165.24735468</v>
      </c>
      <c r="D28" s="11" t="n">
        <v>1095.78299806</v>
      </c>
      <c r="E28" s="11" t="n">
        <v>1364.44420149</v>
      </c>
      <c r="F28" s="11" t="n">
        <v>1447.82158703</v>
      </c>
      <c r="G28" s="11" t="n">
        <v>707.13944493</v>
      </c>
      <c r="H28" s="11" t="n">
        <v>952.2494266</v>
      </c>
      <c r="I28" s="11" t="n">
        <v>1317.23152148</v>
      </c>
      <c r="J28" s="11" t="n">
        <v>1099.05045066826</v>
      </c>
      <c r="K28" s="11" t="n">
        <v>1285.66140501298</v>
      </c>
      <c r="L28" s="11" t="n">
        <v>1171.06959985379</v>
      </c>
      <c r="M28" s="11" t="n">
        <v>1478.03318189848</v>
      </c>
    </row>
    <row r="29" customFormat="false" ht="13.2" hidden="false" customHeight="false" outlineLevel="0" collapsed="false">
      <c r="A29" s="10" t="s">
        <v>86</v>
      </c>
      <c r="B29" s="32" t="s">
        <v>87</v>
      </c>
      <c r="C29" s="11" t="n">
        <v>0.47026316</v>
      </c>
      <c r="D29" s="11" t="n">
        <v>0.47026316</v>
      </c>
      <c r="E29" s="11" t="n">
        <v>0.47026316</v>
      </c>
      <c r="F29" s="11" t="n">
        <v>0.47026316</v>
      </c>
      <c r="G29" s="11" t="n">
        <v>0.47026316</v>
      </c>
      <c r="H29" s="11" t="n">
        <v>0.47026316</v>
      </c>
      <c r="I29" s="11" t="n">
        <v>0.47026316</v>
      </c>
      <c r="J29" s="11" t="n">
        <v>0</v>
      </c>
      <c r="K29" s="11" t="n">
        <v>0</v>
      </c>
      <c r="L29" s="11" t="n">
        <v>0</v>
      </c>
      <c r="M29" s="11" t="n">
        <v>0</v>
      </c>
    </row>
    <row r="30" customFormat="false" ht="13.2" hidden="false" customHeight="false" outlineLevel="0" collapsed="false">
      <c r="A30" s="10" t="s">
        <v>88</v>
      </c>
      <c r="B30" s="32" t="s">
        <v>89</v>
      </c>
      <c r="C30" s="11" t="n">
        <v>2.70594836</v>
      </c>
      <c r="D30" s="11" t="n">
        <v>1.20864836</v>
      </c>
      <c r="E30" s="11" t="n">
        <v>10.33083855</v>
      </c>
      <c r="F30" s="11" t="n">
        <v>10.29762255</v>
      </c>
      <c r="G30" s="11" t="n">
        <v>8.93726855</v>
      </c>
      <c r="H30" s="11" t="n">
        <v>0.60276939</v>
      </c>
      <c r="I30" s="11" t="n">
        <v>9.27823841</v>
      </c>
      <c r="J30" s="11" t="n">
        <v>2.094071</v>
      </c>
      <c r="K30" s="11" t="n">
        <v>11.54038866</v>
      </c>
      <c r="L30" s="11" t="n">
        <v>1.19682735</v>
      </c>
      <c r="M30" s="11" t="n">
        <v>0.92577437</v>
      </c>
    </row>
    <row r="31" customFormat="false" ht="13.2" hidden="false" customHeight="false" outlineLevel="0" collapsed="false">
      <c r="A31" s="10" t="s">
        <v>90</v>
      </c>
      <c r="B31" s="32" t="s">
        <v>91</v>
      </c>
      <c r="C31" s="11" t="n">
        <v>2.379515</v>
      </c>
      <c r="D31" s="11" t="n">
        <v>0</v>
      </c>
      <c r="E31" s="11" t="n">
        <v>0</v>
      </c>
      <c r="F31" s="11" t="n">
        <v>0</v>
      </c>
      <c r="G31" s="11" t="n">
        <v>0</v>
      </c>
      <c r="H31" s="11" t="n">
        <v>0</v>
      </c>
      <c r="I31" s="11" t="n">
        <v>0</v>
      </c>
      <c r="J31" s="11" t="n">
        <v>0</v>
      </c>
      <c r="K31" s="11" t="n">
        <v>0.57086066</v>
      </c>
      <c r="L31" s="11" t="n">
        <v>0.56937235</v>
      </c>
      <c r="M31" s="11" t="n">
        <v>-0.61343863</v>
      </c>
    </row>
    <row r="32" customFormat="false" ht="13.2" hidden="false" customHeight="false" outlineLevel="0" collapsed="false">
      <c r="A32" s="10" t="s">
        <v>92</v>
      </c>
      <c r="B32" s="34" t="s">
        <v>93</v>
      </c>
      <c r="C32" s="11" t="n">
        <v>3.17621152</v>
      </c>
      <c r="D32" s="11" t="n">
        <v>1.67891152</v>
      </c>
      <c r="E32" s="11" t="n">
        <v>10.80110171</v>
      </c>
      <c r="F32" s="11" t="n">
        <v>10.76788571</v>
      </c>
      <c r="G32" s="11" t="n">
        <v>9.40753171</v>
      </c>
      <c r="H32" s="11" t="n">
        <v>1.07303255</v>
      </c>
      <c r="I32" s="11" t="n">
        <v>9.74850157</v>
      </c>
      <c r="J32" s="11" t="n">
        <v>2.094071</v>
      </c>
      <c r="K32" s="11" t="n">
        <v>11.54038866</v>
      </c>
      <c r="L32" s="11" t="n">
        <v>1.19682735</v>
      </c>
      <c r="M32" s="11" t="n">
        <v>0.92577437</v>
      </c>
    </row>
    <row r="33" customFormat="false" ht="13.8" hidden="false" customHeight="false" outlineLevel="0" collapsed="false">
      <c r="A33" s="25" t="s">
        <v>94</v>
      </c>
      <c r="B33" s="38" t="s">
        <v>95</v>
      </c>
      <c r="C33" s="27" t="n">
        <v>575.36139437</v>
      </c>
      <c r="D33" s="27" t="n">
        <v>601.84989698</v>
      </c>
      <c r="E33" s="27" t="n">
        <v>1056.5201532</v>
      </c>
      <c r="F33" s="27" t="n">
        <v>1396.19980552</v>
      </c>
      <c r="G33" s="27" t="n">
        <v>1371.28616485</v>
      </c>
      <c r="H33" s="27" t="n">
        <v>1273.7938932167</v>
      </c>
      <c r="I33" s="27" t="n">
        <v>2086.72949934</v>
      </c>
      <c r="J33" s="27" t="n">
        <v>1645.4757081519</v>
      </c>
      <c r="K33" s="27" t="n">
        <v>1436.565052995</v>
      </c>
      <c r="L33" s="27" t="n">
        <v>1482.1205693933</v>
      </c>
      <c r="M33" s="27" t="n">
        <v>1476.8983390965</v>
      </c>
    </row>
    <row r="34" customFormat="false" ht="13.8" hidden="false" customHeight="false" outlineLevel="0" collapsed="false">
      <c r="A34" s="6" t="s">
        <v>96</v>
      </c>
      <c r="B34" s="39" t="s">
        <v>97</v>
      </c>
      <c r="C34" s="7" t="n">
        <v>2021.63293503</v>
      </c>
      <c r="D34" s="7" t="n">
        <v>2494.22731236</v>
      </c>
      <c r="E34" s="7" t="n">
        <v>2739.88098997</v>
      </c>
      <c r="F34" s="7" t="n">
        <v>2399.85942838</v>
      </c>
      <c r="G34" s="7" t="n">
        <v>2587.43681882</v>
      </c>
      <c r="H34" s="7" t="n">
        <v>2334.81829291</v>
      </c>
      <c r="I34" s="7" t="n">
        <v>2207.37411608</v>
      </c>
      <c r="J34" s="7" t="n">
        <v>2045.32245660531</v>
      </c>
      <c r="K34" s="7" t="n">
        <v>2893.64890622038</v>
      </c>
      <c r="L34" s="7" t="n">
        <v>3201.8915706304</v>
      </c>
      <c r="M34" s="7" t="n">
        <v>4134.88669315321</v>
      </c>
    </row>
    <row r="35" customFormat="false" ht="13.2" hidden="false" customHeight="false" outlineLevel="0" collapsed="false">
      <c r="A35" s="22" t="s">
        <v>98</v>
      </c>
      <c r="B35" s="23" t="s">
        <v>99</v>
      </c>
      <c r="C35" s="24" t="n">
        <v>19.95332295</v>
      </c>
      <c r="D35" s="24" t="n">
        <v>33.66535322</v>
      </c>
      <c r="E35" s="24" t="n">
        <v>31.80231681</v>
      </c>
      <c r="F35" s="24" t="n">
        <v>35.14233854</v>
      </c>
      <c r="G35" s="24" t="n">
        <v>29.54792421</v>
      </c>
      <c r="H35" s="24" t="n">
        <v>34.95804725</v>
      </c>
      <c r="I35" s="24" t="n">
        <v>38.03579234</v>
      </c>
      <c r="J35" s="24" t="n">
        <v>0</v>
      </c>
      <c r="K35" s="24" t="n">
        <v>89.27464488</v>
      </c>
      <c r="L35" s="24" t="n">
        <v>80.6479982</v>
      </c>
      <c r="M35" s="24" t="n">
        <v>7.3276792</v>
      </c>
    </row>
    <row r="36" customFormat="false" ht="13.2" hidden="false" customHeight="false" outlineLevel="0" collapsed="false">
      <c r="A36" s="10" t="s">
        <v>100</v>
      </c>
      <c r="B36" s="32" t="s">
        <v>101</v>
      </c>
      <c r="C36" s="11" t="n">
        <v>12.65574805</v>
      </c>
      <c r="D36" s="11" t="n">
        <v>0.0109934</v>
      </c>
      <c r="E36" s="11" t="n">
        <v>0.002832</v>
      </c>
      <c r="F36" s="11" t="n">
        <v>0.0019824</v>
      </c>
      <c r="G36" s="11" t="n">
        <v>0</v>
      </c>
      <c r="H36" s="11" t="n">
        <v>0</v>
      </c>
      <c r="I36" s="11" t="n">
        <v>0</v>
      </c>
      <c r="J36" s="11" t="n">
        <v>0</v>
      </c>
      <c r="K36" s="11" t="n">
        <v>88.57891568</v>
      </c>
      <c r="L36" s="11" t="n">
        <v>78.995991</v>
      </c>
      <c r="M36" s="11" t="n">
        <v>6.836406</v>
      </c>
    </row>
    <row r="37" customFormat="false" ht="13.8" hidden="false" customHeight="false" outlineLevel="0" collapsed="false">
      <c r="A37" s="25" t="s">
        <v>102</v>
      </c>
      <c r="B37" s="40" t="s">
        <v>103</v>
      </c>
      <c r="C37" s="27" t="n">
        <v>7.2975749</v>
      </c>
      <c r="D37" s="27" t="n">
        <v>33.65435982</v>
      </c>
      <c r="E37" s="27" t="n">
        <v>31.79948481</v>
      </c>
      <c r="F37" s="27" t="n">
        <v>35.14035614</v>
      </c>
      <c r="G37" s="27" t="n">
        <v>29.54792421</v>
      </c>
      <c r="H37" s="27" t="n">
        <v>34.95804725</v>
      </c>
      <c r="I37" s="27" t="n">
        <v>38.03579234</v>
      </c>
      <c r="J37" s="27" t="n">
        <v>0</v>
      </c>
      <c r="K37" s="27" t="n">
        <v>0.6957292</v>
      </c>
      <c r="L37" s="27" t="n">
        <v>1.6520072</v>
      </c>
      <c r="M37" s="27" t="n">
        <v>0.4912732</v>
      </c>
    </row>
    <row r="38" customFormat="false" ht="13.8" hidden="false" customHeight="false" outlineLevel="0" collapsed="false">
      <c r="A38" s="14" t="s">
        <v>104</v>
      </c>
      <c r="B38" s="39" t="s">
        <v>105</v>
      </c>
      <c r="C38" s="7" t="n">
        <v>400.84138094</v>
      </c>
      <c r="D38" s="7" t="n">
        <v>339.46490585</v>
      </c>
      <c r="E38" s="7" t="n">
        <v>390.41448881</v>
      </c>
      <c r="F38" s="7" t="n">
        <v>229.02352896</v>
      </c>
      <c r="G38" s="7" t="n">
        <v>281.17359715</v>
      </c>
      <c r="H38" s="7" t="n">
        <v>430.72831882</v>
      </c>
      <c r="I38" s="7" t="n">
        <v>640.07096774</v>
      </c>
      <c r="J38" s="7" t="n">
        <v>508.572677383438</v>
      </c>
      <c r="K38" s="7" t="n">
        <v>352.879845340411</v>
      </c>
      <c r="L38" s="7" t="n">
        <v>430.569908499505</v>
      </c>
      <c r="M38" s="7" t="n">
        <v>937.472138857716</v>
      </c>
    </row>
    <row r="39" customFormat="false" ht="13.2" hidden="false" customHeight="false" outlineLevel="0" collapsed="false">
      <c r="A39" s="22" t="s">
        <v>106</v>
      </c>
      <c r="B39" s="23" t="s">
        <v>107</v>
      </c>
      <c r="C39" s="24" t="n">
        <v>4761.90090956</v>
      </c>
      <c r="D39" s="24" t="n">
        <v>4566.12050489</v>
      </c>
      <c r="E39" s="24" t="n">
        <v>4989.63097815</v>
      </c>
      <c r="F39" s="24" t="n">
        <v>5167.58264781</v>
      </c>
      <c r="G39" s="24" t="n">
        <v>4821.31755685</v>
      </c>
      <c r="H39" s="24" t="n">
        <v>4985.24696741</v>
      </c>
      <c r="I39" s="24" t="n">
        <v>5900.05287205</v>
      </c>
      <c r="J39" s="24" t="n">
        <v>4291.5587152398</v>
      </c>
      <c r="K39" s="24" t="n">
        <v>5323.09819829418</v>
      </c>
      <c r="L39" s="24" t="n">
        <v>6361.27454342224</v>
      </c>
      <c r="M39" s="24" t="n">
        <v>6753.5960560057</v>
      </c>
    </row>
    <row r="40" customFormat="false" ht="13.2" hidden="false" customHeight="false" outlineLevel="0" collapsed="false">
      <c r="A40" s="10" t="s">
        <v>108</v>
      </c>
      <c r="B40" s="32" t="s">
        <v>109</v>
      </c>
      <c r="C40" s="11" t="n">
        <v>371.10009911</v>
      </c>
      <c r="D40" s="11" t="n">
        <v>281.90202084</v>
      </c>
      <c r="E40" s="11" t="n">
        <v>356.16058261</v>
      </c>
      <c r="F40" s="11" t="n">
        <v>383.95851996</v>
      </c>
      <c r="G40" s="11" t="n">
        <v>469.30633957</v>
      </c>
      <c r="H40" s="11" t="n">
        <v>459.67739144</v>
      </c>
      <c r="I40" s="11" t="n">
        <v>486.07567758</v>
      </c>
      <c r="J40" s="11" t="n">
        <v>338.6731695874</v>
      </c>
      <c r="K40" s="11" t="n">
        <v>299.86660074124</v>
      </c>
      <c r="L40" s="11" t="n">
        <v>330.7307083483</v>
      </c>
      <c r="M40" s="11" t="n">
        <v>364.70088955552</v>
      </c>
    </row>
    <row r="41" customFormat="false" ht="13.2" hidden="false" customHeight="false" outlineLevel="0" collapsed="false">
      <c r="A41" s="10" t="s">
        <v>110</v>
      </c>
      <c r="B41" s="32" t="s">
        <v>111</v>
      </c>
      <c r="C41" s="11" t="n">
        <v>2095.35557487</v>
      </c>
      <c r="D41" s="11" t="n">
        <v>1997.48323275</v>
      </c>
      <c r="E41" s="11" t="n">
        <v>2081.11831653</v>
      </c>
      <c r="F41" s="11" t="n">
        <v>2177.25568593</v>
      </c>
      <c r="G41" s="11" t="n">
        <v>1989.53661648</v>
      </c>
      <c r="H41" s="11" t="n">
        <v>2311.82501061</v>
      </c>
      <c r="I41" s="11" t="n">
        <v>2487.01888719</v>
      </c>
      <c r="J41" s="11" t="n">
        <v>1515.8807898282</v>
      </c>
      <c r="K41" s="11" t="n">
        <v>2374.84907018561</v>
      </c>
      <c r="L41" s="11" t="n">
        <v>3220.98514775357</v>
      </c>
      <c r="M41" s="11" t="n">
        <v>3415.07539749349</v>
      </c>
    </row>
    <row r="42" customFormat="false" ht="13.8" hidden="false" customHeight="false" outlineLevel="0" collapsed="false">
      <c r="A42" s="25" t="s">
        <v>112</v>
      </c>
      <c r="B42" s="40" t="s">
        <v>113</v>
      </c>
      <c r="C42" s="27" t="n">
        <v>2295.44523558</v>
      </c>
      <c r="D42" s="27" t="n">
        <v>2286.7352513</v>
      </c>
      <c r="E42" s="27" t="n">
        <v>2552.35207901</v>
      </c>
      <c r="F42" s="27" t="n">
        <v>2606.36844192</v>
      </c>
      <c r="G42" s="27" t="n">
        <v>2362.4746008</v>
      </c>
      <c r="H42" s="27" t="n">
        <v>2213.74456536</v>
      </c>
      <c r="I42" s="27" t="n">
        <v>2926.95830728</v>
      </c>
      <c r="J42" s="27" t="n">
        <v>2437.0047558242</v>
      </c>
      <c r="K42" s="27" t="n">
        <v>2648.38252736733</v>
      </c>
      <c r="L42" s="27" t="n">
        <v>2809.55868732037</v>
      </c>
      <c r="M42" s="27" t="n">
        <v>2973.81976895669</v>
      </c>
    </row>
    <row r="43" customFormat="false" ht="13.2" hidden="false" customHeight="false" outlineLevel="0" collapsed="false">
      <c r="A43" s="22" t="s">
        <v>114</v>
      </c>
      <c r="B43" s="23" t="s">
        <v>115</v>
      </c>
      <c r="C43" s="24" t="n">
        <v>609.94767087</v>
      </c>
      <c r="D43" s="24" t="n">
        <v>730.3000415</v>
      </c>
      <c r="E43" s="24" t="n">
        <v>804.45182038</v>
      </c>
      <c r="F43" s="24" t="n">
        <v>1678.26995242</v>
      </c>
      <c r="G43" s="24" t="n">
        <v>2962.13193063</v>
      </c>
      <c r="H43" s="24" t="n">
        <v>3565.41884336</v>
      </c>
      <c r="I43" s="24" t="n">
        <v>3752.05649868</v>
      </c>
      <c r="J43" s="24" t="n">
        <v>2982.532216331</v>
      </c>
      <c r="K43" s="24" t="n">
        <v>3708.7840529468</v>
      </c>
      <c r="L43" s="24" t="n">
        <v>5168.0287075787</v>
      </c>
      <c r="M43" s="24" t="n">
        <v>5281.27581626726</v>
      </c>
    </row>
    <row r="44" customFormat="false" ht="13.2" hidden="false" customHeight="false" outlineLevel="0" collapsed="false">
      <c r="A44" s="10" t="s">
        <v>116</v>
      </c>
      <c r="B44" s="32" t="s">
        <v>117</v>
      </c>
      <c r="C44" s="11" t="n">
        <v>61.99623926</v>
      </c>
      <c r="D44" s="11" t="n">
        <v>35.08054458</v>
      </c>
      <c r="E44" s="11" t="n">
        <v>31.3181802</v>
      </c>
      <c r="F44" s="11" t="n">
        <v>520.74876755</v>
      </c>
      <c r="G44" s="11" t="n">
        <v>1089.27462905</v>
      </c>
      <c r="H44" s="11" t="n">
        <v>1383.61467915</v>
      </c>
      <c r="I44" s="11" t="n">
        <v>1397.28849294</v>
      </c>
      <c r="J44" s="11" t="n">
        <v>1410.6885744388</v>
      </c>
      <c r="K44" s="11" t="n">
        <v>1568.05927427</v>
      </c>
      <c r="L44" s="11" t="n">
        <v>1683.3181110699</v>
      </c>
      <c r="M44" s="11" t="n">
        <v>1696.1960802295</v>
      </c>
    </row>
    <row r="45" customFormat="false" ht="13.2" hidden="false" customHeight="false" outlineLevel="0" collapsed="false">
      <c r="A45" s="10" t="s">
        <v>118</v>
      </c>
      <c r="B45" s="32" t="s">
        <v>119</v>
      </c>
      <c r="C45" s="11" t="n">
        <v>257.04130084</v>
      </c>
      <c r="D45" s="11" t="n">
        <v>233.40725787</v>
      </c>
      <c r="E45" s="11" t="n">
        <v>260.31057969</v>
      </c>
      <c r="F45" s="11" t="n">
        <v>308.09157169</v>
      </c>
      <c r="G45" s="11" t="n">
        <v>316.28279594</v>
      </c>
      <c r="H45" s="11" t="n">
        <v>307.17605578</v>
      </c>
      <c r="I45" s="11" t="n">
        <v>310.59123503</v>
      </c>
      <c r="J45" s="11" t="n">
        <v>405.1218598288</v>
      </c>
      <c r="K45" s="11" t="n">
        <v>229.926333357</v>
      </c>
      <c r="L45" s="11" t="n">
        <v>520.4427673054</v>
      </c>
      <c r="M45" s="11" t="n">
        <v>520.0523839248</v>
      </c>
    </row>
    <row r="46" customFormat="false" ht="13.2" hidden="false" customHeight="false" outlineLevel="0" collapsed="false">
      <c r="A46" s="10" t="s">
        <v>120</v>
      </c>
      <c r="B46" s="32" t="s">
        <v>121</v>
      </c>
      <c r="C46" s="11" t="n">
        <v>151.24357185</v>
      </c>
      <c r="D46" s="11" t="n">
        <v>297.82651347</v>
      </c>
      <c r="E46" s="11" t="n">
        <v>316.87111987</v>
      </c>
      <c r="F46" s="11" t="n">
        <v>308.32068192</v>
      </c>
      <c r="G46" s="11" t="n">
        <v>417.49013982</v>
      </c>
      <c r="H46" s="11" t="n">
        <v>475.56446302</v>
      </c>
      <c r="I46" s="11" t="n">
        <v>555.65320447</v>
      </c>
      <c r="J46" s="11" t="n">
        <v>479.4766142972</v>
      </c>
      <c r="K46" s="11" t="n">
        <v>296.04211833</v>
      </c>
      <c r="L46" s="11" t="n">
        <v>853.9428780607</v>
      </c>
      <c r="M46" s="11" t="n">
        <v>1185.10404717302</v>
      </c>
    </row>
    <row r="47" customFormat="false" ht="13.2" hidden="false" customHeight="false" outlineLevel="0" collapsed="false">
      <c r="A47" s="10" t="s">
        <v>122</v>
      </c>
      <c r="B47" s="32" t="s">
        <v>123</v>
      </c>
      <c r="C47" s="11" t="n">
        <v>135.3068126</v>
      </c>
      <c r="D47" s="11" t="n">
        <v>160.82261757</v>
      </c>
      <c r="E47" s="11" t="n">
        <v>192.78883261</v>
      </c>
      <c r="F47" s="11" t="n">
        <v>533.82843525</v>
      </c>
      <c r="G47" s="11" t="n">
        <v>1133.68450981</v>
      </c>
      <c r="H47" s="11" t="n">
        <v>1393.3725614</v>
      </c>
      <c r="I47" s="11" t="n">
        <v>1482.83248223</v>
      </c>
      <c r="J47" s="11" t="n">
        <v>686.7817777662</v>
      </c>
      <c r="K47" s="11" t="n">
        <v>1604.8039839898</v>
      </c>
      <c r="L47" s="11" t="n">
        <v>2097.9779371427</v>
      </c>
      <c r="M47" s="11" t="n">
        <v>1869.32088993994</v>
      </c>
    </row>
    <row r="48" customFormat="false" ht="13.2" hidden="false" customHeight="false" outlineLevel="0" collapsed="false">
      <c r="A48" s="10" t="s">
        <v>124</v>
      </c>
      <c r="B48" s="41" t="s">
        <v>125</v>
      </c>
      <c r="C48" s="11" t="n">
        <v>605.58792455</v>
      </c>
      <c r="D48" s="11" t="n">
        <v>727.13693349</v>
      </c>
      <c r="E48" s="11" t="n">
        <v>801.28871237</v>
      </c>
      <c r="F48" s="11" t="n">
        <v>1670.98945641</v>
      </c>
      <c r="G48" s="11" t="n">
        <v>2956.73207462</v>
      </c>
      <c r="H48" s="11" t="n">
        <v>3559.72775935</v>
      </c>
      <c r="I48" s="11" t="n">
        <v>3746.36541467</v>
      </c>
      <c r="J48" s="11" t="n">
        <v>2982.068826331</v>
      </c>
      <c r="K48" s="11" t="n">
        <v>3698.8317099468</v>
      </c>
      <c r="L48" s="11" t="n">
        <v>5155.6816935787</v>
      </c>
      <c r="M48" s="11" t="n">
        <v>5270.67340126726</v>
      </c>
    </row>
    <row r="49" customFormat="false" ht="13.8" hidden="false" customHeight="false" outlineLevel="0" collapsed="false">
      <c r="A49" s="25" t="s">
        <v>126</v>
      </c>
      <c r="B49" s="40" t="s">
        <v>127</v>
      </c>
      <c r="C49" s="27" t="n">
        <v>4.35974632</v>
      </c>
      <c r="D49" s="27" t="n">
        <v>3.16310801</v>
      </c>
      <c r="E49" s="27" t="n">
        <v>3.16310801</v>
      </c>
      <c r="F49" s="27" t="n">
        <v>7.28049601</v>
      </c>
      <c r="G49" s="27" t="n">
        <v>5.39985601</v>
      </c>
      <c r="H49" s="27" t="n">
        <v>5.69108401</v>
      </c>
      <c r="I49" s="27" t="n">
        <v>5.69108401</v>
      </c>
      <c r="J49" s="27" t="n">
        <v>0.46339</v>
      </c>
      <c r="K49" s="27" t="n">
        <v>9.952343</v>
      </c>
      <c r="L49" s="27" t="n">
        <v>12.347014</v>
      </c>
      <c r="M49" s="27" t="n">
        <v>10.602415</v>
      </c>
    </row>
    <row r="50" customFormat="false" ht="13.8" hidden="false" customHeight="false" outlineLevel="0" collapsed="false">
      <c r="A50" s="14" t="s">
        <v>128</v>
      </c>
      <c r="B50" s="42" t="s">
        <v>129</v>
      </c>
      <c r="C50" s="7" t="n">
        <v>734.19684281</v>
      </c>
      <c r="D50" s="7" t="n">
        <v>767.18100568</v>
      </c>
      <c r="E50" s="7" t="n">
        <v>745.94805983</v>
      </c>
      <c r="F50" s="7" t="n">
        <v>830.04029056</v>
      </c>
      <c r="G50" s="7" t="n">
        <v>866.43622196</v>
      </c>
      <c r="H50" s="7" t="n">
        <v>891.97408077</v>
      </c>
      <c r="I50" s="7" t="n">
        <v>979.03018069</v>
      </c>
      <c r="J50" s="7" t="n">
        <v>820.222002144</v>
      </c>
      <c r="K50" s="7" t="n">
        <v>882.229089979606</v>
      </c>
      <c r="L50" s="7" t="n">
        <v>1185.9406234918</v>
      </c>
      <c r="M50" s="7" t="n">
        <v>1647.2992781983</v>
      </c>
    </row>
    <row r="51" customFormat="false" ht="13.2" hidden="false" customHeight="false" outlineLevel="0" collapsed="false">
      <c r="A51" s="22" t="s">
        <v>130</v>
      </c>
      <c r="B51" s="23" t="s">
        <v>131</v>
      </c>
      <c r="C51" s="24" t="n">
        <v>4283.42978653</v>
      </c>
      <c r="D51" s="24" t="n">
        <v>4365.1314424</v>
      </c>
      <c r="E51" s="24" t="n">
        <v>4021.15142577</v>
      </c>
      <c r="F51" s="24" t="n">
        <v>3925.48257088</v>
      </c>
      <c r="G51" s="24" t="n">
        <v>4941.11775647</v>
      </c>
      <c r="H51" s="24" t="n">
        <v>5213.81333203</v>
      </c>
      <c r="I51" s="24" t="n">
        <v>6014.90288465</v>
      </c>
      <c r="J51" s="24" t="n">
        <v>5252.29158512379</v>
      </c>
      <c r="K51" s="24" t="n">
        <v>6019.5996811314</v>
      </c>
      <c r="L51" s="24" t="n">
        <v>5875.09774383592</v>
      </c>
      <c r="M51" s="24" t="n">
        <v>5688.62384329404</v>
      </c>
    </row>
    <row r="52" customFormat="false" ht="13.2" hidden="false" customHeight="false" outlineLevel="0" collapsed="false">
      <c r="A52" s="10" t="s">
        <v>132</v>
      </c>
      <c r="B52" s="32" t="s">
        <v>133</v>
      </c>
      <c r="C52" s="11" t="n">
        <v>20.05410162</v>
      </c>
      <c r="D52" s="11" t="n">
        <v>18.87601585</v>
      </c>
      <c r="E52" s="11" t="n">
        <v>17.08721803</v>
      </c>
      <c r="F52" s="11" t="n">
        <v>27.306588</v>
      </c>
      <c r="G52" s="11" t="n">
        <v>-58.84532534</v>
      </c>
      <c r="H52" s="11" t="n">
        <v>-78.55480637</v>
      </c>
      <c r="I52" s="11" t="n">
        <v>-146.50934998</v>
      </c>
      <c r="J52" s="11" t="n">
        <v>326.978678</v>
      </c>
      <c r="K52" s="11" t="n">
        <v>388.215355284797</v>
      </c>
      <c r="L52" s="11" t="n">
        <v>419.161452847853</v>
      </c>
      <c r="M52" s="11" t="n">
        <v>169.872476445102</v>
      </c>
    </row>
    <row r="53" customFormat="false" ht="13.2" hidden="false" customHeight="false" outlineLevel="0" collapsed="false">
      <c r="A53" s="10" t="s">
        <v>134</v>
      </c>
      <c r="B53" s="32" t="s">
        <v>135</v>
      </c>
      <c r="C53" s="11" t="n">
        <v>4190.03961071</v>
      </c>
      <c r="D53" s="11" t="n">
        <v>4264.55937718</v>
      </c>
      <c r="E53" s="11" t="n">
        <v>3912.62676133</v>
      </c>
      <c r="F53" s="11" t="n">
        <v>3777.14132531</v>
      </c>
      <c r="G53" s="11" t="n">
        <v>4796.69321276</v>
      </c>
      <c r="H53" s="11" t="n">
        <v>5069.43430507</v>
      </c>
      <c r="I53" s="11" t="n">
        <v>5965.12309549</v>
      </c>
      <c r="J53" s="11" t="n">
        <v>4567.76074454941</v>
      </c>
      <c r="K53" s="11" t="n">
        <v>5192.27556089045</v>
      </c>
      <c r="L53" s="11" t="n">
        <v>4838.79741074496</v>
      </c>
      <c r="M53" s="11" t="n">
        <v>4548.231033495</v>
      </c>
    </row>
    <row r="54" customFormat="false" ht="13.8" hidden="false" customHeight="false" outlineLevel="0" collapsed="false">
      <c r="A54" s="25" t="s">
        <v>136</v>
      </c>
      <c r="B54" s="40" t="s">
        <v>137</v>
      </c>
      <c r="C54" s="27" t="n">
        <v>73.3360742</v>
      </c>
      <c r="D54" s="27" t="n">
        <v>81.69604937</v>
      </c>
      <c r="E54" s="27" t="n">
        <v>91.43744641</v>
      </c>
      <c r="F54" s="27" t="n">
        <v>121.03465757</v>
      </c>
      <c r="G54" s="27" t="n">
        <v>203.26986905</v>
      </c>
      <c r="H54" s="27" t="n">
        <v>222.93383333</v>
      </c>
      <c r="I54" s="27" t="n">
        <v>196.28913914</v>
      </c>
      <c r="J54" s="27" t="n">
        <v>357.552162574378</v>
      </c>
      <c r="K54" s="27" t="n">
        <v>439.108764956154</v>
      </c>
      <c r="L54" s="27" t="n">
        <v>617.138880243109</v>
      </c>
      <c r="M54" s="27" t="n">
        <v>970.520333353943</v>
      </c>
    </row>
    <row r="55" customFormat="false" ht="13.2" hidden="false" customHeight="false" outlineLevel="0" collapsed="false">
      <c r="A55" s="22" t="s">
        <v>138</v>
      </c>
      <c r="B55" s="23" t="s">
        <v>139</v>
      </c>
      <c r="C55" s="24" t="n">
        <v>-7051.07282204</v>
      </c>
      <c r="D55" s="24" t="n">
        <v>-6730.08114034</v>
      </c>
      <c r="E55" s="24" t="n">
        <v>-4167.69670012</v>
      </c>
      <c r="F55" s="24" t="n">
        <v>-4145.67765445</v>
      </c>
      <c r="G55" s="24" t="n">
        <v>-3955.44370066</v>
      </c>
      <c r="H55" s="24" t="n">
        <v>-2564.08105773</v>
      </c>
      <c r="I55" s="24" t="n">
        <v>-785.59124655</v>
      </c>
      <c r="J55" s="24" t="n">
        <v>-1037.10895979264</v>
      </c>
      <c r="K55" s="24" t="n">
        <v>-524.391793307861</v>
      </c>
      <c r="L55" s="24" t="n">
        <v>1808.19876907928</v>
      </c>
      <c r="M55" s="24" t="n">
        <v>4271.18922492584</v>
      </c>
    </row>
    <row r="56" customFormat="false" ht="13.2" hidden="false" customHeight="false" outlineLevel="0" collapsed="false">
      <c r="A56" s="10" t="s">
        <v>140</v>
      </c>
      <c r="B56" s="32" t="s">
        <v>141</v>
      </c>
      <c r="C56" s="11" t="n">
        <v>-62.61345239</v>
      </c>
      <c r="D56" s="11" t="n">
        <v>133.82438836</v>
      </c>
      <c r="E56" s="11" t="n">
        <v>1024.12985817</v>
      </c>
      <c r="F56" s="11" t="n">
        <v>490.89115288</v>
      </c>
      <c r="G56" s="11" t="n">
        <v>609.1298465</v>
      </c>
      <c r="H56" s="11" t="n">
        <v>1608.0880237</v>
      </c>
      <c r="I56" s="11" t="n">
        <v>3223.6325556</v>
      </c>
      <c r="J56" s="11" t="n">
        <v>-3043.54736365409</v>
      </c>
      <c r="K56" s="11" t="n">
        <v>-3930.50031875601</v>
      </c>
      <c r="L56" s="11" t="n">
        <v>-2689.40140788491</v>
      </c>
      <c r="M56" s="11" t="n">
        <v>-1694.67504751488</v>
      </c>
    </row>
    <row r="57" customFormat="false" ht="13.2" hidden="false" customHeight="false" outlineLevel="0" collapsed="false">
      <c r="A57" s="10" t="s">
        <v>142</v>
      </c>
      <c r="B57" s="32" t="s">
        <v>143</v>
      </c>
      <c r="C57" s="11" t="n">
        <v>-862.26025709</v>
      </c>
      <c r="D57" s="11" t="n">
        <v>-697.73622118</v>
      </c>
      <c r="E57" s="11" t="n">
        <v>289.52655646</v>
      </c>
      <c r="F57" s="11" t="n">
        <v>-189.23778948</v>
      </c>
      <c r="G57" s="11" t="n">
        <v>71.52476637</v>
      </c>
      <c r="H57" s="11" t="n">
        <v>57.40897258</v>
      </c>
      <c r="I57" s="11" t="n">
        <v>898.43295016</v>
      </c>
      <c r="J57" s="11" t="n">
        <v>198.9294545332</v>
      </c>
      <c r="K57" s="11" t="n">
        <v>193.707015405</v>
      </c>
      <c r="L57" s="11" t="n">
        <v>378.7678799896</v>
      </c>
      <c r="M57" s="11" t="n">
        <v>471.0011774528</v>
      </c>
    </row>
    <row r="58" customFormat="false" ht="13.2" hidden="false" customHeight="false" outlineLevel="0" collapsed="false">
      <c r="A58" s="10" t="s">
        <v>144</v>
      </c>
      <c r="B58" s="32" t="s">
        <v>145</v>
      </c>
      <c r="C58" s="11" t="n">
        <v>799.6468047</v>
      </c>
      <c r="D58" s="11" t="n">
        <v>831.56060954</v>
      </c>
      <c r="E58" s="11" t="n">
        <v>734.60330171</v>
      </c>
      <c r="F58" s="11" t="n">
        <v>680.12894236</v>
      </c>
      <c r="G58" s="11" t="n">
        <v>537.60508013</v>
      </c>
      <c r="H58" s="11" t="n">
        <v>1550.67905112</v>
      </c>
      <c r="I58" s="11" t="n">
        <v>2325.19960544</v>
      </c>
      <c r="J58" s="11" t="n">
        <v>1099.56963757161</v>
      </c>
      <c r="K58" s="11" t="n">
        <v>1876.44995074899</v>
      </c>
      <c r="L58" s="11" t="n">
        <v>2847.19434438109</v>
      </c>
      <c r="M58" s="11" t="n">
        <v>3616.92930814232</v>
      </c>
    </row>
    <row r="59" customFormat="false" ht="13.2" hidden="false" customHeight="false" outlineLevel="0" collapsed="false">
      <c r="A59" s="10" t="s">
        <v>146</v>
      </c>
      <c r="B59" s="32" t="s">
        <v>147</v>
      </c>
      <c r="C59" s="11" t="n">
        <v>0</v>
      </c>
      <c r="D59" s="11" t="n">
        <v>0</v>
      </c>
      <c r="E59" s="11" t="n">
        <v>0</v>
      </c>
      <c r="F59" s="11" t="n">
        <v>0</v>
      </c>
      <c r="G59" s="11" t="n">
        <v>0</v>
      </c>
      <c r="H59" s="11" t="n">
        <v>0</v>
      </c>
      <c r="I59" s="11" t="n">
        <v>0</v>
      </c>
      <c r="J59" s="11" t="n">
        <v>2150.0513392411</v>
      </c>
      <c r="K59" s="11" t="n">
        <v>29.269085</v>
      </c>
      <c r="L59" s="11" t="n">
        <v>113.103372</v>
      </c>
      <c r="M59" s="11" t="n">
        <v>80.125466</v>
      </c>
    </row>
    <row r="60" customFormat="false" ht="13.2" hidden="false" customHeight="false" outlineLevel="0" collapsed="false">
      <c r="A60" s="10" t="s">
        <v>148</v>
      </c>
      <c r="B60" s="32" t="s">
        <v>149</v>
      </c>
      <c r="C60" s="11" t="n">
        <v>732.95432644</v>
      </c>
      <c r="D60" s="11" t="n">
        <v>1089.90391541</v>
      </c>
      <c r="E60" s="11" t="n">
        <v>1078.66669646</v>
      </c>
      <c r="F60" s="11" t="n">
        <v>1596.42203834</v>
      </c>
      <c r="G60" s="11" t="n">
        <v>1789.70297247</v>
      </c>
      <c r="H60" s="11" t="n">
        <v>1899.5182712</v>
      </c>
      <c r="I60" s="11" t="n">
        <v>2045.28174341</v>
      </c>
      <c r="J60" s="11" t="n">
        <v>1585.93421699153</v>
      </c>
      <c r="K60" s="11" t="n">
        <v>1600.29482498247</v>
      </c>
      <c r="L60" s="11" t="n">
        <v>1418.95157926427</v>
      </c>
      <c r="M60" s="11" t="n">
        <v>1857.27825855064</v>
      </c>
    </row>
    <row r="61" customFormat="false" ht="13.8" hidden="false" customHeight="false" outlineLevel="0" collapsed="false">
      <c r="A61" s="25" t="s">
        <v>150</v>
      </c>
      <c r="B61" s="40" t="s">
        <v>151</v>
      </c>
      <c r="C61" s="27" t="n">
        <v>-7721.41369609</v>
      </c>
      <c r="D61" s="27" t="n">
        <v>-7953.80944411</v>
      </c>
      <c r="E61" s="27" t="n">
        <v>-6270.49325475</v>
      </c>
      <c r="F61" s="27" t="n">
        <v>-6232.99084567</v>
      </c>
      <c r="G61" s="27" t="n">
        <v>-6354.27651963</v>
      </c>
      <c r="H61" s="27" t="n">
        <v>-6071.68735263</v>
      </c>
      <c r="I61" s="27" t="n">
        <v>-6054.50554556</v>
      </c>
      <c r="J61" s="27" t="n">
        <v>420.504186869922</v>
      </c>
      <c r="K61" s="27" t="n">
        <v>1805.81370046568</v>
      </c>
      <c r="L61" s="27" t="n">
        <v>3078.64859769992</v>
      </c>
      <c r="M61" s="27" t="n">
        <v>4108.58601389008</v>
      </c>
    </row>
    <row r="62" customFormat="false" ht="13.8" hidden="false" customHeight="false" outlineLevel="0" collapsed="false">
      <c r="A62" s="14" t="s">
        <v>152</v>
      </c>
      <c r="B62" s="21" t="s">
        <v>153</v>
      </c>
      <c r="C62" s="7" t="n">
        <v>1353.51396626</v>
      </c>
      <c r="D62" s="7" t="n">
        <v>1405.82643862</v>
      </c>
      <c r="E62" s="7" t="n">
        <v>2377.18815216</v>
      </c>
      <c r="F62" s="7" t="n">
        <v>1995.9343947</v>
      </c>
      <c r="G62" s="7" t="n">
        <v>1931.0549657787</v>
      </c>
      <c r="H62" s="7" t="n">
        <v>1879.44879854</v>
      </c>
      <c r="I62" s="7" t="n">
        <v>2323.35427536</v>
      </c>
      <c r="J62" s="7" t="n">
        <v>710.589811025825</v>
      </c>
      <c r="K62" s="7" t="n">
        <v>1251.0542526285</v>
      </c>
      <c r="L62" s="7" t="n">
        <v>2350.73505983434</v>
      </c>
      <c r="M62" s="7" t="n">
        <v>2486.45506997835</v>
      </c>
    </row>
    <row r="63" customFormat="false" ht="13.2" hidden="false" customHeight="false" outlineLevel="0" collapsed="false">
      <c r="A63" s="22" t="s">
        <v>154</v>
      </c>
      <c r="B63" s="43" t="s">
        <v>155</v>
      </c>
      <c r="C63" s="24" t="n">
        <v>454.91168093</v>
      </c>
      <c r="D63" s="24" t="n">
        <v>658.01821863</v>
      </c>
      <c r="E63" s="24" t="n">
        <v>636.22664081</v>
      </c>
      <c r="F63" s="24" t="n">
        <v>259.53453232</v>
      </c>
      <c r="G63" s="24" t="n">
        <v>278.23493175</v>
      </c>
      <c r="H63" s="24" t="n">
        <v>360.82735264</v>
      </c>
      <c r="I63" s="24" t="n">
        <v>282.05127007</v>
      </c>
      <c r="J63" s="24" t="n">
        <v>1410.52381921116</v>
      </c>
      <c r="K63" s="24" t="n">
        <v>1366.61438492694</v>
      </c>
      <c r="L63" s="24" t="n">
        <v>1694.58388979329</v>
      </c>
      <c r="M63" s="24" t="n">
        <v>1614.43984005085</v>
      </c>
    </row>
    <row r="64" customFormat="false" ht="13.2" hidden="false" customHeight="false" outlineLevel="0" collapsed="false">
      <c r="A64" s="10" t="s">
        <v>156</v>
      </c>
      <c r="B64" s="32" t="s">
        <v>157</v>
      </c>
      <c r="C64" s="11" t="n">
        <v>6.35576985</v>
      </c>
      <c r="D64" s="11" t="n">
        <v>3.57906585</v>
      </c>
      <c r="E64" s="11" t="n">
        <v>6.496791</v>
      </c>
      <c r="F64" s="11" t="n">
        <v>7.91813526</v>
      </c>
      <c r="G64" s="11" t="n">
        <v>8.18119126</v>
      </c>
      <c r="H64" s="11" t="n">
        <v>12.41171703</v>
      </c>
      <c r="I64" s="11" t="n">
        <v>13.36538416</v>
      </c>
      <c r="J64" s="11" t="n">
        <v>8.52754595</v>
      </c>
      <c r="K64" s="11" t="n">
        <v>64.680053</v>
      </c>
      <c r="L64" s="11" t="n">
        <v>9.019604</v>
      </c>
      <c r="M64" s="11" t="n">
        <v>9.68795638</v>
      </c>
    </row>
    <row r="65" customFormat="false" ht="13.2" hidden="false" customHeight="false" outlineLevel="0" collapsed="false">
      <c r="A65" s="35" t="s">
        <v>158</v>
      </c>
      <c r="B65" s="32" t="s">
        <v>159</v>
      </c>
      <c r="C65" s="11" t="n">
        <v>3.858246</v>
      </c>
      <c r="D65" s="11" t="n">
        <v>0.658978</v>
      </c>
      <c r="E65" s="11" t="n">
        <v>0.894109</v>
      </c>
      <c r="F65" s="11" t="n">
        <v>0.655756</v>
      </c>
      <c r="G65" s="11" t="n">
        <v>0.84917</v>
      </c>
      <c r="H65" s="11" t="n">
        <v>4.856159</v>
      </c>
      <c r="I65" s="11" t="n">
        <v>5.157114</v>
      </c>
      <c r="J65" s="11" t="n">
        <v>5.65166495</v>
      </c>
      <c r="K65" s="11" t="n">
        <v>5.659112</v>
      </c>
      <c r="L65" s="11" t="n">
        <v>3.547725</v>
      </c>
      <c r="M65" s="11" t="n">
        <v>0.703819</v>
      </c>
    </row>
    <row r="66" customFormat="false" ht="13.2" hidden="false" customHeight="false" outlineLevel="0" collapsed="false">
      <c r="A66" s="35" t="s">
        <v>160</v>
      </c>
      <c r="B66" s="32" t="s">
        <v>161</v>
      </c>
      <c r="C66" s="11" t="n">
        <v>2.49752385</v>
      </c>
      <c r="D66" s="11" t="n">
        <v>2.92008785</v>
      </c>
      <c r="E66" s="11" t="n">
        <v>5.602682</v>
      </c>
      <c r="F66" s="11" t="n">
        <v>7.26237926</v>
      </c>
      <c r="G66" s="11" t="n">
        <v>7.33202126</v>
      </c>
      <c r="H66" s="11" t="n">
        <v>7.55555803</v>
      </c>
      <c r="I66" s="11" t="n">
        <v>8.20827016</v>
      </c>
      <c r="J66" s="11" t="n">
        <v>2.875881</v>
      </c>
      <c r="K66" s="11" t="n">
        <v>59.020941</v>
      </c>
      <c r="L66" s="11" t="n">
        <v>5.471879</v>
      </c>
      <c r="M66" s="11" t="n">
        <v>8.98413738</v>
      </c>
    </row>
    <row r="67" customFormat="false" ht="13.2" hidden="false" customHeight="false" outlineLevel="0" collapsed="false">
      <c r="A67" s="35" t="s">
        <v>162</v>
      </c>
      <c r="B67" s="32" t="s">
        <v>163</v>
      </c>
      <c r="C67" s="11" t="n">
        <v>324.419844</v>
      </c>
      <c r="D67" s="11" t="n">
        <v>491.26811363</v>
      </c>
      <c r="E67" s="11" t="n">
        <v>458.63155754</v>
      </c>
      <c r="F67" s="11" t="n">
        <v>49.12531689</v>
      </c>
      <c r="G67" s="11" t="n">
        <v>93.85633032</v>
      </c>
      <c r="H67" s="11" t="n">
        <v>142.81483027</v>
      </c>
      <c r="I67" s="11" t="n">
        <v>70.06558904</v>
      </c>
      <c r="J67" s="11" t="n">
        <v>1162.26578808552</v>
      </c>
      <c r="K67" s="11" t="n">
        <v>1082.57975127009</v>
      </c>
      <c r="L67" s="11" t="n">
        <v>1357.87782483109</v>
      </c>
      <c r="M67" s="11" t="n">
        <v>1247.06416331179</v>
      </c>
    </row>
    <row r="68" customFormat="false" ht="13.2" hidden="false" customHeight="false" outlineLevel="0" collapsed="false">
      <c r="A68" s="35" t="s">
        <v>164</v>
      </c>
      <c r="B68" s="32" t="s">
        <v>165</v>
      </c>
      <c r="C68" s="11" t="n">
        <v>313.32707583</v>
      </c>
      <c r="D68" s="11" t="n">
        <v>478.62198227</v>
      </c>
      <c r="E68" s="11" t="n">
        <v>439.3041433</v>
      </c>
      <c r="F68" s="11" t="n">
        <v>20.05573565</v>
      </c>
      <c r="G68" s="11" t="n">
        <v>20.02928436</v>
      </c>
      <c r="H68" s="11" t="n">
        <v>20.22873645</v>
      </c>
      <c r="I68" s="11" t="n">
        <v>20.74279282</v>
      </c>
      <c r="J68" s="11" t="n">
        <v>1098.49270828242</v>
      </c>
      <c r="K68" s="11" t="n">
        <v>925.3439527185</v>
      </c>
      <c r="L68" s="11" t="n">
        <v>1125.6482410305</v>
      </c>
      <c r="M68" s="11" t="n">
        <v>971.58512050188</v>
      </c>
    </row>
    <row r="69" customFormat="false" ht="13.2" hidden="false" customHeight="false" outlineLevel="0" collapsed="false">
      <c r="A69" s="35" t="s">
        <v>166</v>
      </c>
      <c r="B69" s="32" t="s">
        <v>167</v>
      </c>
      <c r="C69" s="11" t="n">
        <v>11.09276817</v>
      </c>
      <c r="D69" s="11" t="n">
        <v>12.64613136</v>
      </c>
      <c r="E69" s="11" t="n">
        <v>19.32741424</v>
      </c>
      <c r="F69" s="11" t="n">
        <v>29.06958124</v>
      </c>
      <c r="G69" s="11" t="n">
        <v>73.82704596</v>
      </c>
      <c r="H69" s="11" t="n">
        <v>122.58609382</v>
      </c>
      <c r="I69" s="11" t="n">
        <v>49.32279622</v>
      </c>
      <c r="J69" s="11" t="n">
        <v>63.7730798031</v>
      </c>
      <c r="K69" s="11" t="n">
        <v>157.235798551588</v>
      </c>
      <c r="L69" s="11" t="n">
        <v>232.229583800587</v>
      </c>
      <c r="M69" s="11" t="n">
        <v>275.479042809912</v>
      </c>
    </row>
    <row r="70" customFormat="false" ht="13.2" hidden="false" customHeight="false" outlineLevel="0" collapsed="false">
      <c r="A70" s="35" t="s">
        <v>168</v>
      </c>
      <c r="B70" s="32" t="s">
        <v>169</v>
      </c>
      <c r="C70" s="11" t="n">
        <v>-5.33570021</v>
      </c>
      <c r="D70" s="11" t="n">
        <v>40.70297532</v>
      </c>
      <c r="E70" s="11" t="n">
        <v>35.37127981</v>
      </c>
      <c r="F70" s="11" t="n">
        <v>15.73193443</v>
      </c>
      <c r="G70" s="11" t="n">
        <v>15.87811868</v>
      </c>
      <c r="H70" s="11" t="n">
        <v>35.07007008</v>
      </c>
      <c r="I70" s="11" t="n">
        <v>38.55272019</v>
      </c>
      <c r="J70" s="11" t="n">
        <v>136.844995134332</v>
      </c>
      <c r="K70" s="11" t="n">
        <v>135.329285734</v>
      </c>
      <c r="L70" s="11" t="n">
        <v>156.4455669793</v>
      </c>
      <c r="M70" s="11" t="n">
        <v>172.3642448421</v>
      </c>
    </row>
    <row r="71" customFormat="false" ht="13.2" hidden="false" customHeight="false" outlineLevel="0" collapsed="false">
      <c r="A71" s="35" t="s">
        <v>170</v>
      </c>
      <c r="B71" s="32" t="s">
        <v>171</v>
      </c>
      <c r="C71" s="11" t="n">
        <v>26.35703841</v>
      </c>
      <c r="D71" s="11" t="n">
        <v>28.95315386</v>
      </c>
      <c r="E71" s="11" t="n">
        <v>32.38752261</v>
      </c>
      <c r="F71" s="11" t="n">
        <v>33.14828373</v>
      </c>
      <c r="G71" s="11" t="n">
        <v>34.66558211</v>
      </c>
      <c r="H71" s="11" t="n">
        <v>32.98313125</v>
      </c>
      <c r="I71" s="11" t="n">
        <v>33.03340234</v>
      </c>
      <c r="J71" s="11" t="n">
        <v>0.745156</v>
      </c>
      <c r="K71" s="11" t="n">
        <v>53.93802</v>
      </c>
      <c r="L71" s="11" t="n">
        <v>66.31886989</v>
      </c>
      <c r="M71" s="11" t="n">
        <v>82.60308888</v>
      </c>
    </row>
    <row r="72" customFormat="false" ht="13.2" hidden="false" customHeight="false" outlineLevel="0" collapsed="false">
      <c r="A72" s="35" t="s">
        <v>172</v>
      </c>
      <c r="B72" s="32" t="s">
        <v>173</v>
      </c>
      <c r="C72" s="11" t="n">
        <v>44.03552127</v>
      </c>
      <c r="D72" s="11" t="n">
        <v>49.90811609</v>
      </c>
      <c r="E72" s="11" t="n">
        <v>51.41330606</v>
      </c>
      <c r="F72" s="11" t="n">
        <v>44.69579187</v>
      </c>
      <c r="G72" s="11" t="n">
        <v>49.81014588</v>
      </c>
      <c r="H72" s="11" t="n">
        <v>44.70446927</v>
      </c>
      <c r="I72" s="11" t="n">
        <v>50.1568582</v>
      </c>
      <c r="J72" s="11" t="n">
        <v>3.985404859</v>
      </c>
      <c r="K72" s="11" t="n">
        <v>58.69187584045</v>
      </c>
      <c r="L72" s="11" t="n">
        <v>75.4467068243</v>
      </c>
      <c r="M72" s="11" t="n">
        <v>59.42015391296</v>
      </c>
    </row>
    <row r="73" customFormat="false" ht="13.2" hidden="false" customHeight="false" outlineLevel="0" collapsed="false">
      <c r="A73" s="35" t="s">
        <v>174</v>
      </c>
      <c r="B73" s="32" t="s">
        <v>175</v>
      </c>
      <c r="C73" s="11" t="n">
        <v>30.30186076</v>
      </c>
      <c r="D73" s="11" t="n">
        <v>30.27368383</v>
      </c>
      <c r="E73" s="11" t="n">
        <v>29.66652855</v>
      </c>
      <c r="F73" s="11" t="n">
        <v>23.33683698</v>
      </c>
      <c r="G73" s="11" t="n">
        <v>27.95679727</v>
      </c>
      <c r="H73" s="11" t="n">
        <v>22.74937413</v>
      </c>
      <c r="I73" s="11" t="n">
        <v>27.86281636</v>
      </c>
      <c r="J73" s="11" t="n">
        <v>3.9329881012</v>
      </c>
      <c r="K73" s="11" t="n">
        <v>52.59633492665</v>
      </c>
      <c r="L73" s="11" t="n">
        <v>61.2529416573</v>
      </c>
      <c r="M73" s="11" t="n">
        <v>43.95200480496</v>
      </c>
    </row>
    <row r="74" customFormat="false" ht="13.2" hidden="false" customHeight="false" outlineLevel="0" collapsed="false">
      <c r="A74" s="35" t="s">
        <v>176</v>
      </c>
      <c r="B74" s="32" t="s">
        <v>177</v>
      </c>
      <c r="C74" s="11" t="n">
        <v>13.73366051</v>
      </c>
      <c r="D74" s="11" t="n">
        <v>19.63443226</v>
      </c>
      <c r="E74" s="11" t="n">
        <v>21.74677751</v>
      </c>
      <c r="F74" s="11" t="n">
        <v>21.35895489</v>
      </c>
      <c r="G74" s="11" t="n">
        <v>21.85334861</v>
      </c>
      <c r="H74" s="11" t="n">
        <v>21.95509514</v>
      </c>
      <c r="I74" s="11" t="n">
        <v>22.29404184</v>
      </c>
      <c r="J74" s="11" t="n">
        <v>0.0524167578</v>
      </c>
      <c r="K74" s="11" t="n">
        <v>6.0955409138</v>
      </c>
      <c r="L74" s="11" t="n">
        <v>14.193765167</v>
      </c>
      <c r="M74" s="11" t="n">
        <v>15.468149108</v>
      </c>
    </row>
    <row r="75" customFormat="false" ht="13.8" hidden="false" customHeight="false" outlineLevel="0" collapsed="false">
      <c r="A75" s="25" t="s">
        <v>178</v>
      </c>
      <c r="B75" s="40" t="s">
        <v>179</v>
      </c>
      <c r="C75" s="27" t="n">
        <v>59.07920761</v>
      </c>
      <c r="D75" s="27" t="n">
        <v>43.60679388</v>
      </c>
      <c r="E75" s="27" t="n">
        <v>51.92618379</v>
      </c>
      <c r="F75" s="27" t="n">
        <v>108.91507014</v>
      </c>
      <c r="G75" s="27" t="n">
        <v>75.8435635</v>
      </c>
      <c r="H75" s="27" t="n">
        <v>92.84313474</v>
      </c>
      <c r="I75" s="27" t="n">
        <v>76.87731614</v>
      </c>
      <c r="J75" s="27" t="n">
        <v>98.1549291823</v>
      </c>
      <c r="K75" s="27" t="n">
        <v>-28.6046009176</v>
      </c>
      <c r="L75" s="27" t="n">
        <v>29.4753172686</v>
      </c>
      <c r="M75" s="27" t="n">
        <v>43.300232724</v>
      </c>
    </row>
    <row r="76" customFormat="false" ht="13.2" hidden="false" customHeight="false" outlineLevel="0" collapsed="false">
      <c r="A76" s="31" t="s">
        <v>180</v>
      </c>
      <c r="B76" s="23" t="s">
        <v>181</v>
      </c>
      <c r="C76" s="24" t="n">
        <v>274.67130909</v>
      </c>
      <c r="D76" s="24" t="n">
        <v>557.46176953</v>
      </c>
      <c r="E76" s="24" t="n">
        <v>607.25694291</v>
      </c>
      <c r="F76" s="24" t="n">
        <v>674.86949513</v>
      </c>
      <c r="G76" s="24" t="n">
        <v>875.47030101</v>
      </c>
      <c r="H76" s="24" t="n">
        <v>863.64628525</v>
      </c>
      <c r="I76" s="24" t="n">
        <v>1047.30026468</v>
      </c>
      <c r="J76" s="24" t="n">
        <v>242.525073935</v>
      </c>
      <c r="K76" s="24" t="n">
        <v>532.88109005664</v>
      </c>
      <c r="L76" s="24" t="n">
        <v>1346.0474799379</v>
      </c>
      <c r="M76" s="24" t="n">
        <v>1823.7648726173</v>
      </c>
    </row>
    <row r="77" customFormat="false" ht="13.2" hidden="false" customHeight="false" outlineLevel="0" collapsed="false">
      <c r="A77" s="10" t="s">
        <v>182</v>
      </c>
      <c r="B77" s="32" t="s">
        <v>183</v>
      </c>
      <c r="C77" s="11" t="n">
        <v>258.11354037</v>
      </c>
      <c r="D77" s="11" t="n">
        <v>327.7067921</v>
      </c>
      <c r="E77" s="11" t="n">
        <v>338.96027223</v>
      </c>
      <c r="F77" s="11" t="n">
        <v>373.02622812</v>
      </c>
      <c r="G77" s="11" t="n">
        <v>558.11371214</v>
      </c>
      <c r="H77" s="11" t="n">
        <v>541.8636472</v>
      </c>
      <c r="I77" s="11" t="n">
        <v>711.79018435</v>
      </c>
      <c r="J77" s="11" t="n">
        <v>152.52496888</v>
      </c>
      <c r="K77" s="11" t="n">
        <v>437.31054639784</v>
      </c>
      <c r="L77" s="11" t="n">
        <v>986.849764152</v>
      </c>
      <c r="M77" s="11" t="n">
        <v>1440.8467658044</v>
      </c>
    </row>
    <row r="78" customFormat="false" ht="13.2" hidden="false" customHeight="false" outlineLevel="0" collapsed="false">
      <c r="A78" s="10" t="s">
        <v>184</v>
      </c>
      <c r="B78" s="32" t="s">
        <v>185</v>
      </c>
      <c r="C78" s="11" t="n">
        <v>16.55776872</v>
      </c>
      <c r="D78" s="11" t="n">
        <v>229.75497743</v>
      </c>
      <c r="E78" s="11" t="n">
        <v>268.29667068</v>
      </c>
      <c r="F78" s="11" t="n">
        <v>301.84326701</v>
      </c>
      <c r="G78" s="11" t="n">
        <v>317.35658887</v>
      </c>
      <c r="H78" s="11" t="n">
        <v>321.78263805</v>
      </c>
      <c r="I78" s="11" t="n">
        <v>335.51008033</v>
      </c>
      <c r="J78" s="11" t="n">
        <v>90.000105055</v>
      </c>
      <c r="K78" s="11" t="n">
        <v>95.5705436588</v>
      </c>
      <c r="L78" s="11" t="n">
        <v>359.1977157859</v>
      </c>
      <c r="M78" s="11" t="n">
        <v>382.9181068129</v>
      </c>
    </row>
    <row r="79" customFormat="false" ht="13.8" hidden="false" customHeight="false" outlineLevel="0" collapsed="false">
      <c r="A79" s="44" t="s">
        <v>186</v>
      </c>
      <c r="B79" s="45" t="s">
        <v>187</v>
      </c>
      <c r="C79" s="27" t="n">
        <v>4.58075362</v>
      </c>
      <c r="D79" s="27" t="n">
        <v>5.11493766</v>
      </c>
      <c r="E79" s="27" t="n">
        <v>6.33495528</v>
      </c>
      <c r="F79" s="27" t="n">
        <v>37.56173</v>
      </c>
      <c r="G79" s="27" t="n">
        <v>27.69592776</v>
      </c>
      <c r="H79" s="27" t="n">
        <v>28.53171674</v>
      </c>
      <c r="I79" s="27" t="n">
        <v>29.01406049</v>
      </c>
      <c r="J79" s="27" t="n">
        <v>-3.38001492</v>
      </c>
      <c r="K79" s="27" t="n">
        <v>-2.6341139</v>
      </c>
      <c r="L79" s="27" t="n">
        <v>-42.0271819276</v>
      </c>
      <c r="M79" s="27" t="n">
        <v>-15.2106792114</v>
      </c>
    </row>
    <row r="80" customFormat="false" ht="13.8" hidden="false" customHeight="false" outlineLevel="0" collapsed="false">
      <c r="A80" s="14" t="s">
        <v>188</v>
      </c>
      <c r="B80" s="21" t="s">
        <v>189</v>
      </c>
      <c r="C80" s="7" t="n">
        <v>0.45986249</v>
      </c>
      <c r="D80" s="7" t="n">
        <v>0.58198353</v>
      </c>
      <c r="E80" s="7" t="n">
        <v>0.54138587</v>
      </c>
      <c r="F80" s="7" t="n">
        <v>0.85975019</v>
      </c>
      <c r="G80" s="7" t="n">
        <v>0.85442103</v>
      </c>
      <c r="H80" s="7" t="n">
        <v>0.78068722</v>
      </c>
      <c r="I80" s="7" t="n">
        <v>0.78143934</v>
      </c>
      <c r="J80" s="7" t="n">
        <v>6.029884</v>
      </c>
      <c r="K80" s="7" t="n">
        <v>16.3350867285</v>
      </c>
      <c r="L80" s="7" t="n">
        <v>21.6384330623</v>
      </c>
      <c r="M80" s="7" t="n">
        <v>105.1116393728</v>
      </c>
    </row>
    <row r="81" customFormat="false" ht="13.8" hidden="false" customHeight="false" outlineLevel="0" collapsed="false">
      <c r="A81" s="14" t="s">
        <v>190</v>
      </c>
      <c r="B81" s="21" t="s">
        <v>191</v>
      </c>
      <c r="C81" s="7" t="n">
        <v>201.41216708</v>
      </c>
      <c r="D81" s="7" t="n">
        <v>199.0332421</v>
      </c>
      <c r="E81" s="7" t="n">
        <v>126.68855409</v>
      </c>
      <c r="F81" s="7" t="n">
        <v>79.74294751</v>
      </c>
      <c r="G81" s="7" t="n">
        <v>249.22128701</v>
      </c>
      <c r="H81" s="7" t="n">
        <v>322.07340755</v>
      </c>
      <c r="I81" s="7" t="n">
        <v>498.65175991</v>
      </c>
      <c r="J81" s="7" t="n">
        <v>363.31084140715</v>
      </c>
      <c r="K81" s="7" t="n">
        <v>496.23313246558</v>
      </c>
      <c r="L81" s="7" t="n">
        <v>314.328307622948</v>
      </c>
      <c r="M81" s="7" t="n">
        <v>321.338279828348</v>
      </c>
    </row>
    <row r="82" customFormat="false" ht="13.2" hidden="false" customHeight="false" outlineLevel="0" collapsed="false">
      <c r="A82" s="31" t="s">
        <v>192</v>
      </c>
      <c r="B82" s="23" t="s">
        <v>193</v>
      </c>
      <c r="C82" s="24" t="n">
        <v>1606.04475183</v>
      </c>
      <c r="D82" s="24" t="n">
        <v>1576.49798043</v>
      </c>
      <c r="E82" s="24" t="n">
        <v>1159.57073995</v>
      </c>
      <c r="F82" s="24" t="n">
        <v>1132.78756815</v>
      </c>
      <c r="G82" s="24" t="n">
        <v>1344.1167192907</v>
      </c>
      <c r="H82" s="24" t="n">
        <v>1059.5521781</v>
      </c>
      <c r="I82" s="24" t="n">
        <v>1804.64345804</v>
      </c>
      <c r="J82" s="24" t="n">
        <v>1770.91727230261</v>
      </c>
      <c r="K82" s="24" t="n">
        <v>2219.7796419514</v>
      </c>
      <c r="L82" s="24" t="n">
        <v>2515.34556275939</v>
      </c>
      <c r="M82" s="24" t="n">
        <v>2977.32744662371</v>
      </c>
    </row>
    <row r="83" customFormat="false" ht="13.2" hidden="false" customHeight="false" outlineLevel="0" collapsed="false">
      <c r="A83" s="46" t="s">
        <v>194</v>
      </c>
      <c r="B83" s="47" t="s">
        <v>195</v>
      </c>
      <c r="C83" s="11" t="n">
        <v>235.18101051</v>
      </c>
      <c r="D83" s="11" t="n">
        <v>218.10584769</v>
      </c>
      <c r="E83" s="11" t="n">
        <v>178.42985531</v>
      </c>
      <c r="F83" s="11" t="n">
        <v>146.87211858</v>
      </c>
      <c r="G83" s="11" t="n">
        <v>132.17246382</v>
      </c>
      <c r="H83" s="11" t="n">
        <v>167.60706072</v>
      </c>
      <c r="I83" s="11" t="n">
        <v>169.12680175</v>
      </c>
      <c r="J83" s="11" t="n">
        <v>102.39638817546</v>
      </c>
      <c r="K83" s="11" t="n">
        <v>93.02565</v>
      </c>
      <c r="L83" s="11" t="n">
        <v>99.658315</v>
      </c>
      <c r="M83" s="11" t="n">
        <v>115.605368</v>
      </c>
    </row>
    <row r="84" customFormat="false" ht="13.2" hidden="false" customHeight="false" outlineLevel="0" collapsed="false">
      <c r="A84" s="10" t="s">
        <v>196</v>
      </c>
      <c r="B84" s="32" t="s">
        <v>197</v>
      </c>
      <c r="C84" s="11" t="n">
        <v>167.634392</v>
      </c>
      <c r="D84" s="11" t="n">
        <v>0.026036</v>
      </c>
      <c r="E84" s="11" t="n">
        <v>0.026036</v>
      </c>
      <c r="F84" s="11" t="n">
        <v>0.026036</v>
      </c>
      <c r="G84" s="11" t="n">
        <v>0.026036</v>
      </c>
      <c r="H84" s="11" t="n">
        <v>0.026036</v>
      </c>
      <c r="I84" s="11" t="n">
        <v>0.026036</v>
      </c>
      <c r="J84" s="11" t="n">
        <v>1.183261</v>
      </c>
      <c r="K84" s="11" t="n">
        <v>0</v>
      </c>
      <c r="L84" s="11" t="n">
        <v>0.323082</v>
      </c>
      <c r="M84" s="11" t="n">
        <v>0</v>
      </c>
    </row>
    <row r="85" customFormat="false" ht="13.8" hidden="false" customHeight="false" outlineLevel="0" collapsed="false">
      <c r="A85" s="25" t="s">
        <v>198</v>
      </c>
      <c r="B85" s="40" t="s">
        <v>199</v>
      </c>
      <c r="C85" s="27" t="n">
        <v>1203.22934932</v>
      </c>
      <c r="D85" s="27" t="n">
        <v>1358.36609674</v>
      </c>
      <c r="E85" s="27" t="n">
        <v>981.11484864</v>
      </c>
      <c r="F85" s="27" t="n">
        <v>985.88941357</v>
      </c>
      <c r="G85" s="27" t="n">
        <v>1211.9182194707</v>
      </c>
      <c r="H85" s="27" t="n">
        <v>891.91908138</v>
      </c>
      <c r="I85" s="27" t="n">
        <v>1635.49062029</v>
      </c>
      <c r="J85" s="27" t="n">
        <v>1667.33762312715</v>
      </c>
      <c r="K85" s="27" t="n">
        <v>2126.7539919514</v>
      </c>
      <c r="L85" s="27" t="n">
        <v>2415.36416575939</v>
      </c>
      <c r="M85" s="27" t="n">
        <v>2861.72207862371</v>
      </c>
    </row>
    <row r="86" customFormat="false" ht="13.8" hidden="false" customHeight="false" outlineLevel="0" collapsed="false">
      <c r="A86" s="8" t="s">
        <v>200</v>
      </c>
      <c r="B86" s="48" t="s">
        <v>201</v>
      </c>
      <c r="C86" s="49" t="n">
        <v>0</v>
      </c>
      <c r="D86" s="49" t="n">
        <v>1.24125939</v>
      </c>
      <c r="E86" s="49" t="n">
        <v>0</v>
      </c>
      <c r="F86" s="49" t="n">
        <v>1.63361919</v>
      </c>
      <c r="G86" s="49" t="n">
        <v>1.63361919</v>
      </c>
      <c r="H86" s="49" t="n">
        <v>1.63361919</v>
      </c>
      <c r="I86" s="49" t="n">
        <v>1.63361919</v>
      </c>
      <c r="J86" s="49" t="n">
        <v>0</v>
      </c>
      <c r="K86" s="49" t="n">
        <v>10.188435</v>
      </c>
      <c r="L86" s="49" t="n">
        <v>9.916242</v>
      </c>
      <c r="M86" s="49" t="n">
        <v>13.67476</v>
      </c>
    </row>
    <row r="87" customFormat="false" ht="13.2" hidden="false" customHeight="false" outlineLevel="0" collapsed="false">
      <c r="A87" s="31" t="s">
        <v>202</v>
      </c>
      <c r="B87" s="43" t="s">
        <v>203</v>
      </c>
      <c r="C87" s="50" t="n">
        <v>19.24646071</v>
      </c>
      <c r="D87" s="50" t="n">
        <v>14.17228379</v>
      </c>
      <c r="E87" s="50" t="n">
        <v>8.62925746</v>
      </c>
      <c r="F87" s="50" t="n">
        <v>8.49433668</v>
      </c>
      <c r="G87" s="50" t="n">
        <v>8.54916475</v>
      </c>
      <c r="H87" s="50" t="n">
        <v>14.11425573</v>
      </c>
      <c r="I87" s="50" t="n">
        <v>15.00151017</v>
      </c>
      <c r="J87" s="50" t="n">
        <v>679.60253456797</v>
      </c>
      <c r="K87" s="50" t="n">
        <v>73.305157955627</v>
      </c>
      <c r="L87" s="50" t="n">
        <v>128.410999008155</v>
      </c>
      <c r="M87" s="50" t="n">
        <v>133.416055829113</v>
      </c>
    </row>
    <row r="88" customFormat="false" ht="13.2" hidden="false" customHeight="false" outlineLevel="0" collapsed="false">
      <c r="A88" s="51" t="s">
        <v>204</v>
      </c>
      <c r="B88" s="32" t="s">
        <v>205</v>
      </c>
      <c r="C88" s="11" t="n">
        <v>0</v>
      </c>
      <c r="D88" s="11" t="n">
        <v>0</v>
      </c>
      <c r="E88" s="11" t="n">
        <v>0</v>
      </c>
      <c r="F88" s="11" t="n">
        <v>0</v>
      </c>
      <c r="G88" s="11" t="n">
        <v>0</v>
      </c>
      <c r="H88" s="11" t="n">
        <v>2.45757288</v>
      </c>
      <c r="I88" s="11" t="n">
        <v>2.45757288</v>
      </c>
      <c r="J88" s="11" t="n">
        <v>1.0177623</v>
      </c>
      <c r="K88" s="11" t="n">
        <v>0</v>
      </c>
      <c r="L88" s="11" t="n">
        <v>0</v>
      </c>
      <c r="M88" s="11" t="n">
        <v>0</v>
      </c>
    </row>
    <row r="89" customFormat="false" ht="13.8" hidden="false" customHeight="false" outlineLevel="0" collapsed="false">
      <c r="A89" s="52" t="s">
        <v>206</v>
      </c>
      <c r="B89" s="40" t="s">
        <v>207</v>
      </c>
      <c r="C89" s="27" t="n">
        <v>19.24646071</v>
      </c>
      <c r="D89" s="27" t="n">
        <v>14.17228379</v>
      </c>
      <c r="E89" s="27" t="n">
        <v>8.62925746</v>
      </c>
      <c r="F89" s="27" t="n">
        <v>8.49433668</v>
      </c>
      <c r="G89" s="27" t="n">
        <v>8.54916475</v>
      </c>
      <c r="H89" s="27" t="n">
        <v>11.65668285</v>
      </c>
      <c r="I89" s="27" t="n">
        <v>12.54393729</v>
      </c>
      <c r="J89" s="27" t="n">
        <v>678.58477226797</v>
      </c>
      <c r="K89" s="27" t="n">
        <v>73.305157955627</v>
      </c>
      <c r="L89" s="27" t="n">
        <v>128.410999008155</v>
      </c>
      <c r="M89" s="27" t="n">
        <v>133.416055829113</v>
      </c>
    </row>
    <row r="90" customFormat="false" ht="13.8" hidden="false" customHeight="false" outlineLevel="0" collapsed="false">
      <c r="A90" s="28" t="s">
        <v>208</v>
      </c>
      <c r="B90" s="29" t="s">
        <v>209</v>
      </c>
      <c r="C90" s="30" t="n">
        <v>7248.66258612</v>
      </c>
      <c r="D90" s="30" t="n">
        <v>8111.48503015</v>
      </c>
      <c r="E90" s="30" t="n">
        <v>11309.58725726</v>
      </c>
      <c r="F90" s="30" t="n">
        <v>11609.55445109</v>
      </c>
      <c r="G90" s="30" t="n">
        <v>14324.695175059</v>
      </c>
      <c r="H90" s="30" t="n">
        <v>16594.44875006</v>
      </c>
      <c r="I90" s="30" t="n">
        <v>21833.86878628</v>
      </c>
      <c r="J90" s="30" t="n">
        <v>17492.9947954957</v>
      </c>
      <c r="K90" s="30" t="n">
        <v>21375.7104107573</v>
      </c>
      <c r="L90" s="30" t="n">
        <v>28779.5463614263</v>
      </c>
      <c r="M90" s="30" t="n">
        <v>33117.5121829916</v>
      </c>
    </row>
    <row r="91" customFormat="false" ht="13.8" hidden="false" customHeight="false" outlineLevel="0" collapsed="false">
      <c r="A91" s="6" t="s">
        <v>210</v>
      </c>
      <c r="B91" s="21" t="s">
        <v>211</v>
      </c>
      <c r="C91" s="49" t="n">
        <v>0.00011599999925</v>
      </c>
      <c r="D91" s="49" t="n">
        <v>49.824630859999</v>
      </c>
      <c r="E91" s="49" t="n">
        <v>66.838540599994</v>
      </c>
      <c r="F91" s="49" t="n">
        <v>77.185894339997</v>
      </c>
      <c r="G91" s="49" t="n">
        <v>88.052584900805</v>
      </c>
      <c r="H91" s="49" t="n">
        <v>93.162739840405</v>
      </c>
      <c r="I91" s="49" t="n">
        <v>357.4553635401</v>
      </c>
      <c r="J91" s="49" t="n">
        <v>112.6841291468</v>
      </c>
      <c r="K91" s="49" t="n">
        <v>63.2784623629</v>
      </c>
      <c r="L91" s="49" t="n">
        <v>95.9794168231</v>
      </c>
      <c r="M91" s="49" t="n">
        <v>188.5950893979</v>
      </c>
    </row>
    <row r="92" customFormat="false" ht="13.8" hidden="false" customHeight="false" outlineLevel="0" collapsed="false">
      <c r="A92" s="6" t="s">
        <v>212</v>
      </c>
      <c r="B92" s="21" t="s">
        <v>29</v>
      </c>
      <c r="C92" s="49" t="n">
        <v>0</v>
      </c>
      <c r="D92" s="49" t="n">
        <v>0</v>
      </c>
      <c r="E92" s="49" t="n">
        <v>0</v>
      </c>
      <c r="F92" s="49" t="n">
        <v>0</v>
      </c>
      <c r="G92" s="49" t="n">
        <v>1533.5300390292</v>
      </c>
      <c r="H92" s="49" t="n">
        <v>2249.9425895079</v>
      </c>
      <c r="I92" s="49" t="n">
        <v>3376.5928700669</v>
      </c>
      <c r="J92" s="49" t="n">
        <v>4041.83023</v>
      </c>
      <c r="K92" s="49" t="n">
        <v>5368.605074</v>
      </c>
      <c r="L92" s="49" t="n">
        <v>7753.211549</v>
      </c>
      <c r="M92" s="49" t="n">
        <v>10894.380554</v>
      </c>
    </row>
    <row r="93" customFormat="false" ht="13.8" hidden="false" customHeight="false" outlineLevel="0" collapsed="false">
      <c r="A93" s="53" t="s">
        <v>213</v>
      </c>
      <c r="B93" s="54" t="s">
        <v>214</v>
      </c>
      <c r="C93" s="16" t="n">
        <v>18743.29129258</v>
      </c>
      <c r="D93" s="16" t="n">
        <v>17750.03528802</v>
      </c>
      <c r="E93" s="16" t="n">
        <v>22119.30072525</v>
      </c>
      <c r="F93" s="16" t="n">
        <v>23352.13497896</v>
      </c>
      <c r="G93" s="16" t="n">
        <v>27852.323565284</v>
      </c>
      <c r="H93" s="16" t="n">
        <v>31212.444869645</v>
      </c>
      <c r="I93" s="16" t="n">
        <v>40193.573682377</v>
      </c>
      <c r="J93" s="16" t="n">
        <v>31848.5539062143</v>
      </c>
      <c r="K93" s="16" t="n">
        <v>38385.3076210805</v>
      </c>
      <c r="L93" s="16" t="n">
        <v>49211.6147944197</v>
      </c>
      <c r="M93" s="16" t="n">
        <v>59364.8234172801</v>
      </c>
    </row>
    <row r="94" customFormat="false" ht="26.4" hidden="false" customHeight="false" outlineLevel="0" collapsed="false">
      <c r="A94" s="17" t="s">
        <v>31</v>
      </c>
      <c r="B94" s="18" t="s">
        <v>32</v>
      </c>
    </row>
    <row r="95" customFormat="false" ht="79.2" hidden="false" customHeight="false" outlineLevel="0" collapsed="false">
      <c r="A95" s="19" t="s">
        <v>33</v>
      </c>
      <c r="B95" s="18" t="s">
        <v>215</v>
      </c>
    </row>
  </sheetData>
  <conditionalFormatting sqref="B91 B76 B34:B35 B62:B63 B8:B9 B38:B39 B43 B50:B51 B55 B21 B28 B32 B11:B12 B48 B16 B86:B87 B93 B80:B81 C84:I84 C8:I82 C90:I90">
    <cfRule type="expression" priority="2" aboveAverage="0" equalAverage="0" bottom="0" percent="0" rank="0" text="" dxfId="103">
      <formula>(#NAME?,B91)</formula>
    </cfRule>
  </conditionalFormatting>
  <conditionalFormatting sqref="B92">
    <cfRule type="expression" priority="3" aboveAverage="0" equalAverage="0" bottom="0" percent="0" rank="0" text="" dxfId="104">
      <formula>(#NAME?,B92)</formula>
    </cfRule>
  </conditionalFormatting>
  <conditionalFormatting sqref="B90">
    <cfRule type="expression" priority="4" aboveAverage="0" equalAverage="0" bottom="0" percent="0" rank="0" text="" dxfId="105">
      <formula>(#NAME?,B90)</formula>
    </cfRule>
  </conditionalFormatting>
  <conditionalFormatting sqref="C18:I18 C22:I22 C29:I29">
    <cfRule type="expression" priority="5" aboveAverage="0" equalAverage="0" bottom="0" percent="0" rank="0" text="" dxfId="106">
      <formula>(#NAME?,C18)</formula>
    </cfRule>
    <cfRule type="expression" priority="6" aboveAverage="0" equalAverage="0" bottom="0" percent="0" rank="0" text="" dxfId="107">
      <formula>(#NAME?,C18,C16,C17,SUM(C16,C17),#NAME?)</formula>
    </cfRule>
  </conditionalFormatting>
  <conditionalFormatting sqref="C18:I18 C22:I22">
    <cfRule type="expression" priority="7" aboveAverage="0" equalAverage="0" bottom="0" percent="0" rank="0" text="" dxfId="108">
      <formula>(#NAME?,C18)</formula>
    </cfRule>
    <cfRule type="expression" priority="8" aboveAverage="0" equalAverage="0" bottom="0" percent="0" rank="0" text="" dxfId="109">
      <formula>(#NAME?,C18,C14,C15,C17,SUM(C14,C15,C17),#NAME?)</formula>
    </cfRule>
  </conditionalFormatting>
  <conditionalFormatting sqref="C30:I30">
    <cfRule type="expression" priority="9" aboveAverage="0" equalAverage="0" bottom="0" percent="0" rank="0" text="" dxfId="110">
      <formula>(#NAME?,C30)</formula>
    </cfRule>
    <cfRule type="expression" priority="10" aboveAverage="0" equalAverage="0" bottom="0" percent="0" rank="0" text="" dxfId="111">
      <formula>(#NAME?,C30,C27,C28,SUM(C27,C28),#NAME?)</formula>
    </cfRule>
  </conditionalFormatting>
  <conditionalFormatting sqref="C55:I55">
    <cfRule type="expression" priority="11" aboveAverage="0" equalAverage="0" bottom="0" percent="0" rank="0" text="" dxfId="112">
      <formula>(#NAME?,C55)</formula>
    </cfRule>
    <cfRule type="expression" priority="12" aboveAverage="0" equalAverage="0" bottom="0" percent="0" rank="0" text="" dxfId="113">
      <formula>(#NAME?,C55,C57,C58,C59,C60,C61,SUM(C57,C58,C59,C60,C61),#NAME?)</formula>
    </cfRule>
  </conditionalFormatting>
  <conditionalFormatting sqref="C20:I21">
    <cfRule type="expression" priority="13" aboveAverage="0" equalAverage="0" bottom="0" percent="0" rank="0" text="" dxfId="114">
      <formula>(#NAME?,C20)</formula>
    </cfRule>
    <cfRule type="expression" priority="14" aboveAverage="0" equalAverage="0" bottom="0" percent="0" rank="0" text="" dxfId="115">
      <formula>(#NAME?,C20,SUM(#REF!),#NAME?)</formula>
    </cfRule>
  </conditionalFormatting>
  <conditionalFormatting sqref="C22:I22">
    <cfRule type="expression" priority="15" aboveAverage="0" equalAverage="0" bottom="0" percent="0" rank="0" text="" dxfId="116">
      <formula>(#NAME?,C22)</formula>
    </cfRule>
    <cfRule type="expression" priority="16" aboveAverage="0" equalAverage="0" bottom="0" percent="0" rank="0" text="" dxfId="117">
      <formula>(#NAME?,C22,C19,C21,SUM(C19,C21),#NAME?)</formula>
    </cfRule>
  </conditionalFormatting>
  <conditionalFormatting sqref="C40:I40">
    <cfRule type="expression" priority="17" aboveAverage="0" equalAverage="0" bottom="0" percent="0" rank="0" text="" dxfId="118">
      <formula>(#NAME?,C40)</formula>
    </cfRule>
    <cfRule type="expression" priority="18" aboveAverage="0" equalAverage="0" bottom="0" percent="0" rank="0" text="" dxfId="119">
      <formula>(#NAME?,C40,C41,C42,SUM(C41,C42),#NAME?)</formula>
    </cfRule>
  </conditionalFormatting>
  <conditionalFormatting sqref="C39:I39">
    <cfRule type="expression" priority="19" aboveAverage="0" equalAverage="0" bottom="0" percent="0" rank="0" text="" dxfId="120">
      <formula>(#NAME?,C39)</formula>
    </cfRule>
    <cfRule type="expression" priority="20" aboveAverage="0" equalAverage="0" bottom="0" percent="0" rank="0" text="" dxfId="121">
      <formula>(#NAME?,C39,#REF!,#REF!,SUM(#REF!,#REF!),#NAME?)</formula>
    </cfRule>
  </conditionalFormatting>
  <conditionalFormatting sqref="C56:I56">
    <cfRule type="expression" priority="21" aboveAverage="0" equalAverage="0" bottom="0" percent="0" rank="0" text="" dxfId="122">
      <formula>(#NAME?,C56)</formula>
    </cfRule>
    <cfRule type="expression" priority="22" aboveAverage="0" equalAverage="0" bottom="0" percent="0" rank="0" text="" dxfId="123">
      <formula>(#NAME?,C56,C58,C59,C60,C61,#REF!,SUM(C58,C59,C60,C61,#REF!),#NAME?)</formula>
    </cfRule>
  </conditionalFormatting>
  <conditionalFormatting sqref="C55:I56">
    <cfRule type="expression" priority="23" aboveAverage="0" equalAverage="0" bottom="0" percent="0" rank="0" text="" dxfId="124">
      <formula>(#NAME?,C55)</formula>
    </cfRule>
    <cfRule type="expression" priority="24" aboveAverage="0" equalAverage="0" bottom="0" percent="0" rank="0" text="" dxfId="125">
      <formula>(#NAME?,C55,C56,C60,C61,SUM(C56,C60,C61),#NAME?)</formula>
    </cfRule>
  </conditionalFormatting>
  <conditionalFormatting sqref="C36:I36">
    <cfRule type="expression" priority="25" aboveAverage="0" equalAverage="0" bottom="0" percent="0" rank="0" text="" dxfId="126">
      <formula>(#NAME?,C36)</formula>
    </cfRule>
    <cfRule type="expression" priority="26" aboveAverage="0" equalAverage="0" bottom="0" percent="0" rank="0" text="" dxfId="127">
      <formula>(#NAME?,C36,#REF!,C37,C38,SUM(#REF!,C37,C38),#NAME?)</formula>
    </cfRule>
  </conditionalFormatting>
  <conditionalFormatting sqref="C50:I50">
    <cfRule type="expression" priority="27" aboveAverage="0" equalAverage="0" bottom="0" percent="0" rank="0" text="" dxfId="128">
      <formula>(#NAME?,C50)</formula>
    </cfRule>
    <cfRule type="expression" priority="28" aboveAverage="0" equalAverage="0" bottom="0" percent="0" rank="0" text="" dxfId="129">
      <formula>(#NAME?,C50,C51,#REF!,SUM(C51,#REF!),#NAME?)</formula>
    </cfRule>
  </conditionalFormatting>
  <conditionalFormatting sqref="C49:I50">
    <cfRule type="expression" priority="29" aboveAverage="0" equalAverage="0" bottom="0" percent="0" rank="0" text="" dxfId="130">
      <formula>(#NAME?,C49)</formula>
    </cfRule>
    <cfRule type="expression" priority="30" aboveAverage="0" equalAverage="0" bottom="0" percent="0" rank="0" text="" dxfId="131">
      <formula>(#NAME?,C49,C50,C53,C54,SUM(C50,C53,C54),#NAME?)</formula>
    </cfRule>
  </conditionalFormatting>
  <conditionalFormatting sqref="C13:I13">
    <cfRule type="expression" priority="31" aboveAverage="0" equalAverage="0" bottom="0" percent="0" rank="0" text="" dxfId="132">
      <formula>(#NAME?,C13)</formula>
    </cfRule>
    <cfRule type="expression" priority="32" aboveAverage="0" equalAverage="0" bottom="0" percent="0" rank="0" text="" dxfId="133">
      <formula>(#NAME?,C13,#REF!,#REF!,SUM(#REF!,#REF!),#NAME?)</formula>
    </cfRule>
  </conditionalFormatting>
  <conditionalFormatting sqref="C76:I76">
    <cfRule type="expression" priority="33" aboveAverage="0" equalAverage="0" bottom="0" percent="0" rank="0" text="" dxfId="134">
      <formula>(#NAME?,C76)</formula>
    </cfRule>
    <cfRule type="expression" priority="34" aboveAverage="0" equalAverage="0" bottom="0" percent="0" rank="0" text="" dxfId="135">
      <formula>(#NAME?,C76,C8,C9,C11,C31,C34,#REF!,C75,SUM(C8,C9,C11,C31,C34,#REF!,C75),#NAME?)</formula>
    </cfRule>
  </conditionalFormatting>
  <conditionalFormatting sqref="C29:I29">
    <cfRule type="expression" priority="35" aboveAverage="0" equalAverage="0" bottom="0" percent="0" rank="0" text="" dxfId="136">
      <formula>(#NAME?,C29)</formula>
    </cfRule>
    <cfRule type="expression" priority="36" aboveAverage="0" equalAverage="0" bottom="0" percent="0" rank="0" text="" dxfId="137">
      <formula>(#NAME?,C29,C22,C23,C28,SUM(C22,C23,C28),#NAME?)</formula>
    </cfRule>
  </conditionalFormatting>
  <conditionalFormatting sqref="C29:I29">
    <cfRule type="expression" priority="37" aboveAverage="0" equalAverage="0" bottom="0" percent="0" rank="0" text="" dxfId="138">
      <formula>(#NAME?,C29)</formula>
    </cfRule>
    <cfRule type="expression" priority="38" aboveAverage="0" equalAverage="0" bottom="0" percent="0" rank="0" text="" dxfId="139">
      <formula>(#NAME?,C29,C23,C27,SUM(C23,C27),#NAME?)</formula>
    </cfRule>
  </conditionalFormatting>
  <conditionalFormatting sqref="C79:I79">
    <cfRule type="expression" priority="39" aboveAverage="0" equalAverage="0" bottom="0" percent="0" rank="0" text="" dxfId="140">
      <formula>(#NAME?,C79,C77,#REF!,SUM(C77,#REF!),#NAME?)</formula>
    </cfRule>
    <cfRule type="expression" priority="40" aboveAverage="0" equalAverage="0" bottom="0" percent="0" rank="0" text="" dxfId="141">
      <formula>(#NAME?,"Y5-1",C79,"Y6-1",#REF!,#NAME?)</formula>
    </cfRule>
  </conditionalFormatting>
  <conditionalFormatting sqref="J67">
    <cfRule type="expression" priority="41" aboveAverage="0" equalAverage="0" bottom="0" percent="0" rank="0" text="" dxfId="142">
      <formula>(#NAME?,J67)</formula>
    </cfRule>
  </conditionalFormatting>
  <conditionalFormatting sqref="J18 J22 J29">
    <cfRule type="expression" priority="42" aboveAverage="0" equalAverage="0" bottom="0" percent="0" rank="0" text="" dxfId="143">
      <formula>(#NAME?,J18)</formula>
    </cfRule>
    <cfRule type="expression" priority="43" aboveAverage="0" equalAverage="0" bottom="0" percent="0" rank="0" text="" dxfId="144">
      <formula>(#NAME?,J18,J16,J17,SUM(J16,J17),#NAME?)</formula>
    </cfRule>
  </conditionalFormatting>
  <conditionalFormatting sqref="J18 J22">
    <cfRule type="expression" priority="44" aboveAverage="0" equalAverage="0" bottom="0" percent="0" rank="0" text="" dxfId="145">
      <formula>(#NAME?,J18)</formula>
    </cfRule>
    <cfRule type="expression" priority="45" aboveAverage="0" equalAverage="0" bottom="0" percent="0" rank="0" text="" dxfId="146">
      <formula>(#NAME?,J18,J14,J15,J17,SUM(J14,J15,J17),#NAME?)</formula>
    </cfRule>
  </conditionalFormatting>
  <conditionalFormatting sqref="J30">
    <cfRule type="expression" priority="46" aboveAverage="0" equalAverage="0" bottom="0" percent="0" rank="0" text="" dxfId="147">
      <formula>(#NAME?,J30)</formula>
    </cfRule>
    <cfRule type="expression" priority="47" aboveAverage="0" equalAverage="0" bottom="0" percent="0" rank="0" text="" dxfId="148">
      <formula>(#NAME?,J30,J27,J28,SUM(J27,J28),#NAME?)</formula>
    </cfRule>
  </conditionalFormatting>
  <conditionalFormatting sqref="J55">
    <cfRule type="expression" priority="48" aboveAverage="0" equalAverage="0" bottom="0" percent="0" rank="0" text="" dxfId="149">
      <formula>(#NAME?,J55)</formula>
    </cfRule>
    <cfRule type="expression" priority="49" aboveAverage="0" equalAverage="0" bottom="0" percent="0" rank="0" text="" dxfId="150">
      <formula>(#NAME?,J55,J57,J58,J59,J60,J61,SUM(J57,J58,J59,J60,J61),#NAME?)</formula>
    </cfRule>
  </conditionalFormatting>
  <conditionalFormatting sqref="J84 J61:J65 J75:J82 J8:J57">
    <cfRule type="expression" priority="50" aboveAverage="0" equalAverage="0" bottom="0" percent="0" rank="0" text="" dxfId="151">
      <formula>(#NAME?,J84)</formula>
    </cfRule>
  </conditionalFormatting>
  <conditionalFormatting sqref="J20:J21">
    <cfRule type="expression" priority="51" aboveAverage="0" equalAverage="0" bottom="0" percent="0" rank="0" text="" dxfId="152">
      <formula>(#NAME?,J20)</formula>
    </cfRule>
    <cfRule type="expression" priority="52" aboveAverage="0" equalAverage="0" bottom="0" percent="0" rank="0" text="" dxfId="153">
      <formula>(#NAME?,J20,SUM(#REF!),#NAME?)</formula>
    </cfRule>
  </conditionalFormatting>
  <conditionalFormatting sqref="J22">
    <cfRule type="expression" priority="53" aboveAverage="0" equalAverage="0" bottom="0" percent="0" rank="0" text="" dxfId="154">
      <formula>(#NAME?,J22)</formula>
    </cfRule>
    <cfRule type="expression" priority="54" aboveAverage="0" equalAverage="0" bottom="0" percent="0" rank="0" text="" dxfId="155">
      <formula>(#NAME?,J22,J19,J21,SUM(J19,J21),#NAME?)</formula>
    </cfRule>
  </conditionalFormatting>
  <conditionalFormatting sqref="J40">
    <cfRule type="expression" priority="55" aboveAverage="0" equalAverage="0" bottom="0" percent="0" rank="0" text="" dxfId="156">
      <formula>(#NAME?,J40)</formula>
    </cfRule>
    <cfRule type="expression" priority="56" aboveAverage="0" equalAverage="0" bottom="0" percent="0" rank="0" text="" dxfId="157">
      <formula>(#NAME?,J40,J41,J42,SUM(J41,J42),#NAME?)</formula>
    </cfRule>
  </conditionalFormatting>
  <conditionalFormatting sqref="J39">
    <cfRule type="expression" priority="57" aboveAverage="0" equalAverage="0" bottom="0" percent="0" rank="0" text="" dxfId="158">
      <formula>(#NAME?,J39)</formula>
    </cfRule>
    <cfRule type="expression" priority="58" aboveAverage="0" equalAverage="0" bottom="0" percent="0" rank="0" text="" dxfId="159">
      <formula>(#NAME?,J39,#REF!,#REF!,SUM(#REF!,#REF!),#NAME?)</formula>
    </cfRule>
  </conditionalFormatting>
  <conditionalFormatting sqref="J56">
    <cfRule type="expression" priority="59" aboveAverage="0" equalAverage="0" bottom="0" percent="0" rank="0" text="" dxfId="160">
      <formula>(#NAME?,J56)</formula>
    </cfRule>
    <cfRule type="expression" priority="60" aboveAverage="0" equalAverage="0" bottom="0" percent="0" rank="0" text="" dxfId="161">
      <formula>(#NAME?,J56,J58,J59,J60,J61,#REF!,SUM(J58,J59,J60,J61,#REF!),#NAME?)</formula>
    </cfRule>
  </conditionalFormatting>
  <conditionalFormatting sqref="J55:J56">
    <cfRule type="expression" priority="61" aboveAverage="0" equalAverage="0" bottom="0" percent="0" rank="0" text="" dxfId="162">
      <formula>(#NAME?,J55)</formula>
    </cfRule>
    <cfRule type="expression" priority="62" aboveAverage="0" equalAverage="0" bottom="0" percent="0" rank="0" text="" dxfId="163">
      <formula>(#NAME?,J55,J56,J60,J61,SUM(J56,J60,J61),#NAME?)</formula>
    </cfRule>
  </conditionalFormatting>
  <conditionalFormatting sqref="J36">
    <cfRule type="expression" priority="63" aboveAverage="0" equalAverage="0" bottom="0" percent="0" rank="0" text="" dxfId="164">
      <formula>(#NAME?,J36)</formula>
    </cfRule>
    <cfRule type="expression" priority="64" aboveAverage="0" equalAverage="0" bottom="0" percent="0" rank="0" text="" dxfId="165">
      <formula>(#NAME?,J36,#REF!,J37,J38,SUM(#REF!,J37,J38),#NAME?)</formula>
    </cfRule>
  </conditionalFormatting>
  <conditionalFormatting sqref="J50">
    <cfRule type="expression" priority="65" aboveAverage="0" equalAverage="0" bottom="0" percent="0" rank="0" text="" dxfId="166">
      <formula>(#NAME?,J50)</formula>
    </cfRule>
    <cfRule type="expression" priority="66" aboveAverage="0" equalAverage="0" bottom="0" percent="0" rank="0" text="" dxfId="167">
      <formula>(#NAME?,J50,J51,#REF!,SUM(J51,#REF!),#NAME?)</formula>
    </cfRule>
  </conditionalFormatting>
  <conditionalFormatting sqref="J49:J50">
    <cfRule type="expression" priority="67" aboveAverage="0" equalAverage="0" bottom="0" percent="0" rank="0" text="" dxfId="168">
      <formula>(#NAME?,J49)</formula>
    </cfRule>
    <cfRule type="expression" priority="68" aboveAverage="0" equalAverage="0" bottom="0" percent="0" rank="0" text="" dxfId="169">
      <formula>(#NAME?,J49,J50,J53,J54,SUM(J50,J53,J54),#NAME?)</formula>
    </cfRule>
  </conditionalFormatting>
  <conditionalFormatting sqref="J13">
    <cfRule type="expression" priority="69" aboveAverage="0" equalAverage="0" bottom="0" percent="0" rank="0" text="" dxfId="170">
      <formula>(#NAME?,J13)</formula>
    </cfRule>
    <cfRule type="expression" priority="70" aboveAverage="0" equalAverage="0" bottom="0" percent="0" rank="0" text="" dxfId="171">
      <formula>(#NAME?,J13,#REF!,#REF!,SUM(#REF!,#REF!),#NAME?)</formula>
    </cfRule>
  </conditionalFormatting>
  <conditionalFormatting sqref="J76">
    <cfRule type="expression" priority="71" aboveAverage="0" equalAverage="0" bottom="0" percent="0" rank="0" text="" dxfId="172">
      <formula>(#NAME?,J76)</formula>
    </cfRule>
    <cfRule type="expression" priority="72" aboveAverage="0" equalAverage="0" bottom="0" percent="0" rank="0" text="" dxfId="173">
      <formula>(#NAME?,J76,J8,J9,J11,J31,J34,#REF!,J75,SUM(J8,J9,J11,J31,J34,#REF!,J75),#NAME?)</formula>
    </cfRule>
  </conditionalFormatting>
  <conditionalFormatting sqref="J29">
    <cfRule type="expression" priority="73" aboveAverage="0" equalAverage="0" bottom="0" percent="0" rank="0" text="" dxfId="174">
      <formula>(#NAME?,J29)</formula>
    </cfRule>
    <cfRule type="expression" priority="74" aboveAverage="0" equalAverage="0" bottom="0" percent="0" rank="0" text="" dxfId="175">
      <formula>(#NAME?,J29,J22,J23,J28,SUM(J22,J23,J28),#NAME?)</formula>
    </cfRule>
  </conditionalFormatting>
  <conditionalFormatting sqref="J29">
    <cfRule type="expression" priority="75" aboveAverage="0" equalAverage="0" bottom="0" percent="0" rank="0" text="" dxfId="176">
      <formula>(#NAME?,J29)</formula>
    </cfRule>
    <cfRule type="expression" priority="76" aboveAverage="0" equalAverage="0" bottom="0" percent="0" rank="0" text="" dxfId="177">
      <formula>(#NAME?,J29,J23,J27,SUM(J23,J27),#NAME?)</formula>
    </cfRule>
  </conditionalFormatting>
  <conditionalFormatting sqref="J79">
    <cfRule type="expression" priority="77" aboveAverage="0" equalAverage="0" bottom="0" percent="0" rank="0" text="" dxfId="178">
      <formula>(#NAME?,J79,J77,#REF!,SUM(J77,#REF!),#NAME?)</formula>
    </cfRule>
    <cfRule type="expression" priority="78" aboveAverage="0" equalAverage="0" bottom="0" percent="0" rank="0" text="" dxfId="179">
      <formula>(#NAME?,"Y5-1",J79,"Y6-1",#REF!,#NAME?)</formula>
    </cfRule>
  </conditionalFormatting>
  <conditionalFormatting sqref="J58:J60">
    <cfRule type="expression" priority="79" aboveAverage="0" equalAverage="0" bottom="0" percent="0" rank="0" text="" dxfId="180">
      <formula>(#NAME?,J58)</formula>
    </cfRule>
  </conditionalFormatting>
  <conditionalFormatting sqref="J66 J68:J74">
    <cfRule type="expression" priority="80" aboveAverage="0" equalAverage="0" bottom="0" percent="0" rank="0" text="" dxfId="181">
      <formula>(#NAME?,J66)</formula>
    </cfRule>
  </conditionalFormatting>
  <conditionalFormatting sqref="J90">
    <cfRule type="expression" priority="81" aboveAverage="0" equalAverage="0" bottom="0" percent="0" rank="0" text="" dxfId="182">
      <formula>(#NAME?,J90)</formula>
    </cfRule>
  </conditionalFormatting>
  <conditionalFormatting sqref="K67">
    <cfRule type="expression" priority="82" aboveAverage="0" equalAverage="0" bottom="0" percent="0" rank="0" text="" dxfId="183">
      <formula>(#NAME?,K67)</formula>
    </cfRule>
  </conditionalFormatting>
  <conditionalFormatting sqref="K18 K22 K29">
    <cfRule type="expression" priority="83" aboveAverage="0" equalAverage="0" bottom="0" percent="0" rank="0" text="" dxfId="184">
      <formula>(#NAME?,K18)</formula>
    </cfRule>
    <cfRule type="expression" priority="84" aboveAverage="0" equalAverage="0" bottom="0" percent="0" rank="0" text="" dxfId="185">
      <formula>(#NAME?,K18,K16,K17,SUM(K16,K17),#NAME?)</formula>
    </cfRule>
  </conditionalFormatting>
  <conditionalFormatting sqref="K18 K22">
    <cfRule type="expression" priority="85" aboveAverage="0" equalAverage="0" bottom="0" percent="0" rank="0" text="" dxfId="186">
      <formula>(#NAME?,K18)</formula>
    </cfRule>
    <cfRule type="expression" priority="86" aboveAverage="0" equalAverage="0" bottom="0" percent="0" rank="0" text="" dxfId="187">
      <formula>(#NAME?,K18,K14,K15,K17,SUM(K14,K15,K17),#NAME?)</formula>
    </cfRule>
  </conditionalFormatting>
  <conditionalFormatting sqref="K30">
    <cfRule type="expression" priority="87" aboveAverage="0" equalAverage="0" bottom="0" percent="0" rank="0" text="" dxfId="188">
      <formula>(#NAME?,K30)</formula>
    </cfRule>
    <cfRule type="expression" priority="88" aboveAverage="0" equalAverage="0" bottom="0" percent="0" rank="0" text="" dxfId="189">
      <formula>(#NAME?,K30,K27,K28,SUM(K27,K28),#NAME?)</formula>
    </cfRule>
  </conditionalFormatting>
  <conditionalFormatting sqref="K55">
    <cfRule type="expression" priority="89" aboveAverage="0" equalAverage="0" bottom="0" percent="0" rank="0" text="" dxfId="190">
      <formula>(#NAME?,K55)</formula>
    </cfRule>
    <cfRule type="expression" priority="90" aboveAverage="0" equalAverage="0" bottom="0" percent="0" rank="0" text="" dxfId="191">
      <formula>(#NAME?,K55,K57,K58,K59,K60,K61,SUM(K57,K58,K59,K60,K61),#NAME?)</formula>
    </cfRule>
  </conditionalFormatting>
  <conditionalFormatting sqref="K84 K61:K65 K75:K82 K8:K57">
    <cfRule type="expression" priority="91" aboveAverage="0" equalAverage="0" bottom="0" percent="0" rank="0" text="" dxfId="192">
      <formula>(#NAME?,K84)</formula>
    </cfRule>
  </conditionalFormatting>
  <conditionalFormatting sqref="K20:K21">
    <cfRule type="expression" priority="92" aboveAverage="0" equalAverage="0" bottom="0" percent="0" rank="0" text="" dxfId="193">
      <formula>(#NAME?,K20)</formula>
    </cfRule>
    <cfRule type="expression" priority="93" aboveAverage="0" equalAverage="0" bottom="0" percent="0" rank="0" text="" dxfId="194">
      <formula>(#NAME?,K20,SUM(#REF!),#NAME?)</formula>
    </cfRule>
  </conditionalFormatting>
  <conditionalFormatting sqref="K22">
    <cfRule type="expression" priority="94" aboveAverage="0" equalAverage="0" bottom="0" percent="0" rank="0" text="" dxfId="195">
      <formula>(#NAME?,K22)</formula>
    </cfRule>
    <cfRule type="expression" priority="95" aboveAverage="0" equalAverage="0" bottom="0" percent="0" rank="0" text="" dxfId="196">
      <formula>(#NAME?,K22,K19,K21,SUM(K19,K21),#NAME?)</formula>
    </cfRule>
  </conditionalFormatting>
  <conditionalFormatting sqref="K40">
    <cfRule type="expression" priority="96" aboveAverage="0" equalAverage="0" bottom="0" percent="0" rank="0" text="" dxfId="197">
      <formula>(#NAME?,K40)</formula>
    </cfRule>
    <cfRule type="expression" priority="97" aboveAverage="0" equalAverage="0" bottom="0" percent="0" rank="0" text="" dxfId="198">
      <formula>(#NAME?,K40,K41,K42,SUM(K41,K42),#NAME?)</formula>
    </cfRule>
  </conditionalFormatting>
  <conditionalFormatting sqref="K39">
    <cfRule type="expression" priority="98" aboveAverage="0" equalAverage="0" bottom="0" percent="0" rank="0" text="" dxfId="199">
      <formula>(#NAME?,K39)</formula>
    </cfRule>
    <cfRule type="expression" priority="99" aboveAverage="0" equalAverage="0" bottom="0" percent="0" rank="0" text="" dxfId="200">
      <formula>(#NAME?,K39,#REF!,#REF!,SUM(#REF!,#REF!),#NAME?)</formula>
    </cfRule>
  </conditionalFormatting>
  <conditionalFormatting sqref="K56">
    <cfRule type="expression" priority="100" aboveAverage="0" equalAverage="0" bottom="0" percent="0" rank="0" text="" dxfId="201">
      <formula>(#NAME?,K56)</formula>
    </cfRule>
    <cfRule type="expression" priority="101" aboveAverage="0" equalAverage="0" bottom="0" percent="0" rank="0" text="" dxfId="202">
      <formula>(#NAME?,K56,K58,K59,K60,K61,#REF!,SUM(K58,K59,K60,K61,#REF!),#NAME?)</formula>
    </cfRule>
  </conditionalFormatting>
  <conditionalFormatting sqref="K55:K56">
    <cfRule type="expression" priority="102" aboveAverage="0" equalAverage="0" bottom="0" percent="0" rank="0" text="" dxfId="203">
      <formula>(#NAME?,K55)</formula>
    </cfRule>
    <cfRule type="expression" priority="103" aboveAverage="0" equalAverage="0" bottom="0" percent="0" rank="0" text="" dxfId="204">
      <formula>(#NAME?,K55,K56,K60,K61,SUM(K56,K60,K61),#NAME?)</formula>
    </cfRule>
  </conditionalFormatting>
  <conditionalFormatting sqref="K36">
    <cfRule type="expression" priority="104" aboveAverage="0" equalAverage="0" bottom="0" percent="0" rank="0" text="" dxfId="205">
      <formula>(#NAME?,K36)</formula>
    </cfRule>
    <cfRule type="expression" priority="105" aboveAverage="0" equalAverage="0" bottom="0" percent="0" rank="0" text="" dxfId="206">
      <formula>(#NAME?,K36,#REF!,K37,K38,SUM(#REF!,K37,K38),#NAME?)</formula>
    </cfRule>
  </conditionalFormatting>
  <conditionalFormatting sqref="K50">
    <cfRule type="expression" priority="106" aboveAverage="0" equalAverage="0" bottom="0" percent="0" rank="0" text="" dxfId="207">
      <formula>(#NAME?,K50)</formula>
    </cfRule>
    <cfRule type="expression" priority="107" aboveAverage="0" equalAverage="0" bottom="0" percent="0" rank="0" text="" dxfId="208">
      <formula>(#NAME?,K50,K51,#REF!,SUM(K51,#REF!),#NAME?)</formula>
    </cfRule>
  </conditionalFormatting>
  <conditionalFormatting sqref="K49:K50">
    <cfRule type="expression" priority="108" aboveAverage="0" equalAverage="0" bottom="0" percent="0" rank="0" text="" dxfId="209">
      <formula>(#NAME?,K49)</formula>
    </cfRule>
    <cfRule type="expression" priority="109" aboveAverage="0" equalAverage="0" bottom="0" percent="0" rank="0" text="" dxfId="210">
      <formula>(#NAME?,K49,K50,K53,K54,SUM(K50,K53,K54),#NAME?)</formula>
    </cfRule>
  </conditionalFormatting>
  <conditionalFormatting sqref="K13">
    <cfRule type="expression" priority="110" aboveAverage="0" equalAverage="0" bottom="0" percent="0" rank="0" text="" dxfId="211">
      <formula>(#NAME?,K13)</formula>
    </cfRule>
    <cfRule type="expression" priority="111" aboveAverage="0" equalAverage="0" bottom="0" percent="0" rank="0" text="" dxfId="212">
      <formula>(#NAME?,K13,#REF!,#REF!,SUM(#REF!,#REF!),#NAME?)</formula>
    </cfRule>
  </conditionalFormatting>
  <conditionalFormatting sqref="K76">
    <cfRule type="expression" priority="112" aboveAverage="0" equalAverage="0" bottom="0" percent="0" rank="0" text="" dxfId="213">
      <formula>(#NAME?,K76)</formula>
    </cfRule>
    <cfRule type="expression" priority="113" aboveAverage="0" equalAverage="0" bottom="0" percent="0" rank="0" text="" dxfId="214">
      <formula>(#NAME?,K76,K8,K9,K11,K31,K34,#REF!,K75,SUM(K8,K9,K11,K31,K34,#REF!,K75),#NAME?)</formula>
    </cfRule>
  </conditionalFormatting>
  <conditionalFormatting sqref="K29">
    <cfRule type="expression" priority="114" aboveAverage="0" equalAverage="0" bottom="0" percent="0" rank="0" text="" dxfId="215">
      <formula>(#NAME?,K29)</formula>
    </cfRule>
    <cfRule type="expression" priority="115" aboveAverage="0" equalAverage="0" bottom="0" percent="0" rank="0" text="" dxfId="216">
      <formula>(#NAME?,K29,K22,K23,K28,SUM(K22,K23,K28),#NAME?)</formula>
    </cfRule>
  </conditionalFormatting>
  <conditionalFormatting sqref="K29">
    <cfRule type="expression" priority="116" aboveAverage="0" equalAverage="0" bottom="0" percent="0" rank="0" text="" dxfId="217">
      <formula>(#NAME?,K29)</formula>
    </cfRule>
    <cfRule type="expression" priority="117" aboveAverage="0" equalAverage="0" bottom="0" percent="0" rank="0" text="" dxfId="218">
      <formula>(#NAME?,K29,K23,K27,SUM(K23,K27),#NAME?)</formula>
    </cfRule>
  </conditionalFormatting>
  <conditionalFormatting sqref="K79">
    <cfRule type="expression" priority="118" aboveAverage="0" equalAverage="0" bottom="0" percent="0" rank="0" text="" dxfId="219">
      <formula>(#NAME?,K79,K77,#REF!,SUM(K77,#REF!),#NAME?)</formula>
    </cfRule>
    <cfRule type="expression" priority="119" aboveAverage="0" equalAverage="0" bottom="0" percent="0" rank="0" text="" dxfId="220">
      <formula>(#NAME?,"Y5-1",K79,"Y6-1",#REF!,#NAME?)</formula>
    </cfRule>
  </conditionalFormatting>
  <conditionalFormatting sqref="K58:K60">
    <cfRule type="expression" priority="120" aboveAverage="0" equalAverage="0" bottom="0" percent="0" rank="0" text="" dxfId="221">
      <formula>(#NAME?,K58)</formula>
    </cfRule>
  </conditionalFormatting>
  <conditionalFormatting sqref="K66 K68:K74">
    <cfRule type="expression" priority="121" aboveAverage="0" equalAverage="0" bottom="0" percent="0" rank="0" text="" dxfId="222">
      <formula>(#NAME?,K66)</formula>
    </cfRule>
  </conditionalFormatting>
  <conditionalFormatting sqref="K90">
    <cfRule type="expression" priority="122" aboveAverage="0" equalAverage="0" bottom="0" percent="0" rank="0" text="" dxfId="223">
      <formula>(#NAME?,K90)</formula>
    </cfRule>
  </conditionalFormatting>
  <conditionalFormatting sqref="B82">
    <cfRule type="expression" priority="123" aboveAverage="0" equalAverage="0" bottom="0" percent="0" rank="0" text="" dxfId="224">
      <formula>(#NAME?,B82)</formula>
    </cfRule>
  </conditionalFormatting>
  <conditionalFormatting sqref="L67:M67">
    <cfRule type="expression" priority="124" aboveAverage="0" equalAverage="0" bottom="0" percent="0" rank="0" text="" dxfId="225">
      <formula>(#NAME?,L67)</formula>
    </cfRule>
  </conditionalFormatting>
  <conditionalFormatting sqref="L18:M18 L22:M22 L29:M29">
    <cfRule type="expression" priority="125" aboveAverage="0" equalAverage="0" bottom="0" percent="0" rank="0" text="" dxfId="226">
      <formula>(#NAME?,L18)</formula>
    </cfRule>
    <cfRule type="expression" priority="126" aboveAverage="0" equalAverage="0" bottom="0" percent="0" rank="0" text="" dxfId="227">
      <formula>(#NAME?,L18,L16,L17,SUM(L16,L17),#NAME?)</formula>
    </cfRule>
  </conditionalFormatting>
  <conditionalFormatting sqref="L18:M18 L22:M22">
    <cfRule type="expression" priority="127" aboveAverage="0" equalAverage="0" bottom="0" percent="0" rank="0" text="" dxfId="228">
      <formula>(#NAME?,L18)</formula>
    </cfRule>
    <cfRule type="expression" priority="128" aboveAverage="0" equalAverage="0" bottom="0" percent="0" rank="0" text="" dxfId="229">
      <formula>(#NAME?,L18,L14,L15,L17,SUM(L14,L15,L17),#NAME?)</formula>
    </cfRule>
  </conditionalFormatting>
  <conditionalFormatting sqref="L30:M30">
    <cfRule type="expression" priority="129" aboveAverage="0" equalAverage="0" bottom="0" percent="0" rank="0" text="" dxfId="230">
      <formula>(#NAME?,L30)</formula>
    </cfRule>
    <cfRule type="expression" priority="130" aboveAverage="0" equalAverage="0" bottom="0" percent="0" rank="0" text="" dxfId="231">
      <formula>(#NAME?,L30,L27,L28,SUM(L27,L28),#NAME?)</formula>
    </cfRule>
  </conditionalFormatting>
  <conditionalFormatting sqref="L55:M55">
    <cfRule type="expression" priority="131" aboveAverage="0" equalAverage="0" bottom="0" percent="0" rank="0" text="" dxfId="232">
      <formula>(#NAME?,L55)</formula>
    </cfRule>
    <cfRule type="expression" priority="132" aboveAverage="0" equalAverage="0" bottom="0" percent="0" rank="0" text="" dxfId="233">
      <formula>(#NAME?,L55,L57,L58,L59,L60,L61,SUM(L57,L58,L59,L60,L61),#NAME?)</formula>
    </cfRule>
  </conditionalFormatting>
  <conditionalFormatting sqref="L84:M84 L61:M65 L75:M82 L8:M57">
    <cfRule type="expression" priority="133" aboveAverage="0" equalAverage="0" bottom="0" percent="0" rank="0" text="" dxfId="234">
      <formula>(#NAME?,L84)</formula>
    </cfRule>
  </conditionalFormatting>
  <conditionalFormatting sqref="L20:L21">
    <cfRule type="expression" priority="134" aboveAverage="0" equalAverage="0" bottom="0" percent="0" rank="0" text="" dxfId="235">
      <formula>(#NAME?,L20)</formula>
    </cfRule>
    <cfRule type="expression" priority="135" aboveAverage="0" equalAverage="0" bottom="0" percent="0" rank="0" text="" dxfId="236">
      <formula>(#NAME?,L20,SUM(#REF!),#NAME?)</formula>
    </cfRule>
  </conditionalFormatting>
  <conditionalFormatting sqref="L22:M22">
    <cfRule type="expression" priority="136" aboveAverage="0" equalAverage="0" bottom="0" percent="0" rank="0" text="" dxfId="237">
      <formula>(#NAME?,L22)</formula>
    </cfRule>
    <cfRule type="expression" priority="137" aboveAverage="0" equalAverage="0" bottom="0" percent="0" rank="0" text="" dxfId="238">
      <formula>(#NAME?,L22,L19,L21,SUM(L19,L21),#NAME?)</formula>
    </cfRule>
  </conditionalFormatting>
  <conditionalFormatting sqref="L40:M40">
    <cfRule type="expression" priority="138" aboveAverage="0" equalAverage="0" bottom="0" percent="0" rank="0" text="" dxfId="239">
      <formula>(#NAME?,L40)</formula>
    </cfRule>
    <cfRule type="expression" priority="139" aboveAverage="0" equalAverage="0" bottom="0" percent="0" rank="0" text="" dxfId="240">
      <formula>(#NAME?,L40,L41,L42,SUM(L41,L42),#NAME?)</formula>
    </cfRule>
  </conditionalFormatting>
  <conditionalFormatting sqref="L39:M39">
    <cfRule type="expression" priority="140" aboveAverage="0" equalAverage="0" bottom="0" percent="0" rank="0" text="" dxfId="241">
      <formula>(#NAME?,L39)</formula>
    </cfRule>
    <cfRule type="expression" priority="141" aboveAverage="0" equalAverage="0" bottom="0" percent="0" rank="0" text="" dxfId="242">
      <formula>(#NAME?,L39,#REF!,#REF!,SUM(#REF!,#REF!),#NAME?)</formula>
    </cfRule>
  </conditionalFormatting>
  <conditionalFormatting sqref="L56:M56">
    <cfRule type="expression" priority="142" aboveAverage="0" equalAverage="0" bottom="0" percent="0" rank="0" text="" dxfId="243">
      <formula>(#NAME?,L56)</formula>
    </cfRule>
    <cfRule type="expression" priority="143" aboveAverage="0" equalAverage="0" bottom="0" percent="0" rank="0" text="" dxfId="244">
      <formula>(#NAME?,L56,L58,L59,L60,L61,#REF!,SUM(L58,L59,L60,L61,#REF!),#NAME?)</formula>
    </cfRule>
  </conditionalFormatting>
  <conditionalFormatting sqref="L55:L56">
    <cfRule type="expression" priority="144" aboveAverage="0" equalAverage="0" bottom="0" percent="0" rank="0" text="" dxfId="245">
      <formula>(#NAME?,L55)</formula>
    </cfRule>
    <cfRule type="expression" priority="145" aboveAverage="0" equalAverage="0" bottom="0" percent="0" rank="0" text="" dxfId="246">
      <formula>(#NAME?,L55,L56,L60,L61,SUM(L56,L60,L61),#NAME?)</formula>
    </cfRule>
  </conditionalFormatting>
  <conditionalFormatting sqref="L36:M36">
    <cfRule type="expression" priority="146" aboveAverage="0" equalAverage="0" bottom="0" percent="0" rank="0" text="" dxfId="247">
      <formula>(#NAME?,L36)</formula>
    </cfRule>
    <cfRule type="expression" priority="147" aboveAverage="0" equalAverage="0" bottom="0" percent="0" rank="0" text="" dxfId="248">
      <formula>(#NAME?,L36,#REF!,L37,L38,SUM(#REF!,L37,L38),#NAME?)</formula>
    </cfRule>
  </conditionalFormatting>
  <conditionalFormatting sqref="L50:M50">
    <cfRule type="expression" priority="148" aboveAverage="0" equalAverage="0" bottom="0" percent="0" rank="0" text="" dxfId="249">
      <formula>(#NAME?,L50)</formula>
    </cfRule>
    <cfRule type="expression" priority="149" aboveAverage="0" equalAverage="0" bottom="0" percent="0" rank="0" text="" dxfId="250">
      <formula>(#NAME?,L50,L51,#REF!,SUM(L51,#REF!),#NAME?)</formula>
    </cfRule>
  </conditionalFormatting>
  <conditionalFormatting sqref="L49:L50">
    <cfRule type="expression" priority="150" aboveAverage="0" equalAverage="0" bottom="0" percent="0" rank="0" text="" dxfId="251">
      <formula>(#NAME?,L49)</formula>
    </cfRule>
    <cfRule type="expression" priority="151" aboveAverage="0" equalAverage="0" bottom="0" percent="0" rank="0" text="" dxfId="252">
      <formula>(#NAME?,L49,L50,L53,L54,SUM(L50,L53,L54),#NAME?)</formula>
    </cfRule>
  </conditionalFormatting>
  <conditionalFormatting sqref="L13:M13">
    <cfRule type="expression" priority="152" aboveAverage="0" equalAverage="0" bottom="0" percent="0" rank="0" text="" dxfId="253">
      <formula>(#NAME?,L13)</formula>
    </cfRule>
    <cfRule type="expression" priority="153" aboveAverage="0" equalAverage="0" bottom="0" percent="0" rank="0" text="" dxfId="254">
      <formula>(#NAME?,L13,#REF!,#REF!,SUM(#REF!,#REF!),#NAME?)</formula>
    </cfRule>
  </conditionalFormatting>
  <conditionalFormatting sqref="L76:M76">
    <cfRule type="expression" priority="154" aboveAverage="0" equalAverage="0" bottom="0" percent="0" rank="0" text="" dxfId="255">
      <formula>(#NAME?,L76)</formula>
    </cfRule>
    <cfRule type="expression" priority="155" aboveAverage="0" equalAverage="0" bottom="0" percent="0" rank="0" text="" dxfId="256">
      <formula>(#NAME?,L76,L8,L9,L11,L31,L34,#REF!,L75,SUM(L8,L9,L11,L31,L34,#REF!,L75),#NAME?)</formula>
    </cfRule>
  </conditionalFormatting>
  <conditionalFormatting sqref="L29:M29">
    <cfRule type="expression" priority="156" aboveAverage="0" equalAverage="0" bottom="0" percent="0" rank="0" text="" dxfId="257">
      <formula>(#NAME?,L29)</formula>
    </cfRule>
    <cfRule type="expression" priority="157" aboveAverage="0" equalAverage="0" bottom="0" percent="0" rank="0" text="" dxfId="258">
      <formula>(#NAME?,L29,L22,L23,L28,SUM(L22,L23,L28),#NAME?)</formula>
    </cfRule>
  </conditionalFormatting>
  <conditionalFormatting sqref="L29:M29">
    <cfRule type="expression" priority="158" aboveAverage="0" equalAverage="0" bottom="0" percent="0" rank="0" text="" dxfId="259">
      <formula>(#NAME?,L29)</formula>
    </cfRule>
    <cfRule type="expression" priority="159" aboveAverage="0" equalAverage="0" bottom="0" percent="0" rank="0" text="" dxfId="260">
      <formula>(#NAME?,L29,L23,L27,SUM(L23,L27),#NAME?)</formula>
    </cfRule>
  </conditionalFormatting>
  <conditionalFormatting sqref="L79:M79">
    <cfRule type="expression" priority="160" aboveAverage="0" equalAverage="0" bottom="0" percent="0" rank="0" text="" dxfId="261">
      <formula>(#NAME?,L79,L77,#REF!,SUM(L77,#REF!),#NAME?)</formula>
    </cfRule>
    <cfRule type="expression" priority="161" aboveAverage="0" equalAverage="0" bottom="0" percent="0" rank="0" text="" dxfId="262">
      <formula>(#NAME?,"Y5-1",L79,"Y6-1",#REF!,#NAME?)</formula>
    </cfRule>
  </conditionalFormatting>
  <conditionalFormatting sqref="L58:L60">
    <cfRule type="expression" priority="162" aboveAverage="0" equalAverage="0" bottom="0" percent="0" rank="0" text="" dxfId="263">
      <formula>(#NAME?,L58)</formula>
    </cfRule>
  </conditionalFormatting>
  <conditionalFormatting sqref="L66:M66 L68:M74">
    <cfRule type="expression" priority="163" aboveAverage="0" equalAverage="0" bottom="0" percent="0" rank="0" text="" dxfId="264">
      <formula>(#NAME?,L66)</formula>
    </cfRule>
  </conditionalFormatting>
  <conditionalFormatting sqref="L90:M90">
    <cfRule type="expression" priority="164" aboveAverage="0" equalAverage="0" bottom="0" percent="0" rank="0" text="" dxfId="265">
      <formula>(#NAME?,L90)</formula>
    </cfRule>
  </conditionalFormatting>
  <conditionalFormatting sqref="M20:M21">
    <cfRule type="expression" priority="165" aboveAverage="0" equalAverage="0" bottom="0" percent="0" rank="0" text="" dxfId="266">
      <formula>(#NAME?,M20)</formula>
    </cfRule>
    <cfRule type="expression" priority="166" aboveAverage="0" equalAverage="0" bottom="0" percent="0" rank="0" text="" dxfId="267">
      <formula>(#NAME?,M20,SUM(#REF!),#NAME?)</formula>
    </cfRule>
  </conditionalFormatting>
  <conditionalFormatting sqref="M55:M56">
    <cfRule type="expression" priority="167" aboveAverage="0" equalAverage="0" bottom="0" percent="0" rank="0" text="" dxfId="268">
      <formula>(#NAME?,M55)</formula>
    </cfRule>
    <cfRule type="expression" priority="168" aboveAverage="0" equalAverage="0" bottom="0" percent="0" rank="0" text="" dxfId="269">
      <formula>(#NAME?,M55,M56,M60,M61,SUM(M56,M60,M61),#NAME?)</formula>
    </cfRule>
  </conditionalFormatting>
  <conditionalFormatting sqref="M49:M50">
    <cfRule type="expression" priority="169" aboveAverage="0" equalAverage="0" bottom="0" percent="0" rank="0" text="" dxfId="270">
      <formula>(#NAME?,M49)</formula>
    </cfRule>
    <cfRule type="expression" priority="170" aboveAverage="0" equalAverage="0" bottom="0" percent="0" rank="0" text="" dxfId="271">
      <formula>(#NAME?,M49,M50,M53,M54,SUM(M50,M53,M54),#NAME?)</formula>
    </cfRule>
  </conditionalFormatting>
  <conditionalFormatting sqref="M58:M60">
    <cfRule type="expression" priority="171" aboveAverage="0" equalAverage="0" bottom="0" percent="0" rank="0" text="" dxfId="272">
      <formula>(#NAME?,M5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8:23:56Z</dcterms:created>
  <dc:creator>commonuse085</dc:creator>
  <dc:description>Bog-Document-Stat</dc:description>
  <dc:language>en-US</dc:language>
  <cp:lastModifiedBy>Charitakis Nikolaos</cp:lastModifiedBy>
  <cp:lastPrinted>2018-10-15T11:00:29Z</cp:lastPrinted>
  <dcterms:modified xsi:type="dcterms:W3CDTF">2024-09-30T07:57:44Z</dcterms:modified>
  <cp:revision>0</cp:revision>
  <dc:subject/>
  <dc:title>Ελληνικές Άμεσες Επενδύσεις στο εξωτερικό ανά κλάδο οικονομικής δραστηριότητος επιχειρήσεων μη κατοίκων</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27T16:25:49Z</vt:lpwstr>
  </property>
  <property fmtid="{D5CDD505-2E9C-101B-9397-08002B2CF9AE}" pid="3" name="ACreatedBy">
    <vt:lpwstr>sp_AuthSetup</vt:lpwstr>
  </property>
  <property fmtid="{D5CDD505-2E9C-101B-9397-08002B2CF9AE}" pid="4" name="AID">
    <vt:lpwstr>31337.0000000000</vt:lpwstr>
  </property>
  <property fmtid="{D5CDD505-2E9C-101B-9397-08002B2CF9AE}" pid="5" name="AModified">
    <vt:lpwstr>2024-09-30T14:04:23Z</vt:lpwstr>
  </property>
  <property fmtid="{D5CDD505-2E9C-101B-9397-08002B2CF9AE}" pid="6" name="AModifiedBy">
    <vt:lpwstr>System Account</vt:lpwstr>
  </property>
  <property fmtid="{D5CDD505-2E9C-101B-9397-08002B2CF9AE}" pid="7" name="AVersion">
    <vt:lpwstr>2.0</vt:lpwstr>
  </property>
  <property fmtid="{D5CDD505-2E9C-101B-9397-08002B2CF9AE}" pid="8" name="AlternateText">
    <vt:lpwstr/>
  </property>
  <property fmtid="{D5CDD505-2E9C-101B-9397-08002B2CF9AE}" pid="9" name="BoG-Υ.Μ.">
    <vt:lpwstr/>
  </property>
  <property fmtid="{D5CDD505-2E9C-101B-9397-08002B2CF9AE}" pid="10" name="CEID">
    <vt:lpwstr>2423abf9-3e8b-4103-8914-b8a716be9a64</vt:lpwstr>
  </property>
  <property fmtid="{D5CDD505-2E9C-101B-9397-08002B2CF9AE}" pid="11" name="ContentDate">
    <vt:lpwstr>2024-09-30T03:00:00Z</vt:lpwstr>
  </property>
  <property fmtid="{D5CDD505-2E9C-101B-9397-08002B2CF9AE}" pid="12" name="ContentType">
    <vt:lpwstr>BoG-BasicDocument</vt:lpwstr>
  </property>
  <property fmtid="{D5CDD505-2E9C-101B-9397-08002B2CF9AE}" pid="13" name="DisplayTitle">
    <vt:lpwstr>Άμεσες επενδύσεις μη κατοίκων στην Ελλάδα ανά κλάδο οικονομικής δραστηριότητος</vt:lpwstr>
  </property>
  <property fmtid="{D5CDD505-2E9C-101B-9397-08002B2CF9AE}" pid="14" name="Image">
    <vt:lpwstr/>
  </property>
  <property fmtid="{D5CDD505-2E9C-101B-9397-08002B2CF9AE}" pid="15" name="ItemOrder">
    <vt:lpwstr>3.00000000000000</vt:lpwstr>
  </property>
  <property fmtid="{D5CDD505-2E9C-101B-9397-08002B2CF9AE}" pid="16" name="LanguageRef">
    <vt:lpwstr>1;#el</vt:lpwstr>
  </property>
  <property fmtid="{D5CDD505-2E9C-101B-9397-08002B2CF9AE}" pid="17" name="OldID">
    <vt:lpwstr>1944</vt:lpwstr>
  </property>
  <property fmtid="{D5CDD505-2E9C-101B-9397-08002B2CF9AE}" pid="18" name="OrganizationalUnit">
    <vt:lpwstr>32</vt:lpwstr>
  </property>
  <property fmtid="{D5CDD505-2E9C-101B-9397-08002B2CF9AE}" pid="19" name="RoutingEnabled">
    <vt:lpwstr>1</vt:lpwstr>
  </property>
  <property fmtid="{D5CDD505-2E9C-101B-9397-08002B2CF9AE}" pid="20" name="ShowInContentGroups">
    <vt:lpwstr>825;#Στατιστικά Στοιχεία/Εξωτερικός τομέας/Άμεσες Επενδύσεις - Αποθέματα</vt:lpwstr>
  </property>
  <property fmtid="{D5CDD505-2E9C-101B-9397-08002B2CF9AE}" pid="21" name="Source">
    <vt:lpwstr>RelatedDocumentsStatisticsDept</vt:lpwstr>
  </property>
  <property fmtid="{D5CDD505-2E9C-101B-9397-08002B2CF9AE}" pid="22" name="SourceID">
    <vt:lpwstr>15432</vt:lpwstr>
  </property>
  <property fmtid="{D5CDD505-2E9C-101B-9397-08002B2CF9AE}" pid="23" name="TemplateUrl">
    <vt:lpwstr/>
  </property>
  <property fmtid="{D5CDD505-2E9C-101B-9397-08002B2CF9AE}" pid="24" name="Thematologia">
    <vt:lpwstr/>
  </property>
  <property fmtid="{D5CDD505-2E9C-101B-9397-08002B2CF9AE}" pid="25" name="TitleBackup">
    <vt:lpwstr/>
  </property>
  <property fmtid="{D5CDD505-2E9C-101B-9397-08002B2CF9AE}" pid="26" name="TitleEn">
    <vt:lpwstr/>
  </property>
  <property fmtid="{D5CDD505-2E9C-101B-9397-08002B2CF9AE}" pid="27" name="Topic">
    <vt:lpwstr>78</vt:lpwstr>
  </property>
  <property fmtid="{D5CDD505-2E9C-101B-9397-08002B2CF9AE}" pid="28" name="URL">
    <vt:lpwstr/>
  </property>
  <property fmtid="{D5CDD505-2E9C-101B-9397-08002B2CF9AE}" pid="29" name="_SharedFileIndex">
    <vt:lpwstr/>
  </property>
  <property fmtid="{D5CDD505-2E9C-101B-9397-08002B2CF9AE}" pid="30" name="_SourceUrl">
    <vt:lpwstr/>
  </property>
  <property fmtid="{D5CDD505-2E9C-101B-9397-08002B2CF9AE}" pid="31" name="display_urn:schemas-microsoft-com:office:office#Editor">
    <vt:lpwstr>Rentifi Athina</vt:lpwstr>
  </property>
  <property fmtid="{D5CDD505-2E9C-101B-9397-08002B2CF9AE}" pid="32" name="xd_ProgID">
    <vt:lpwstr/>
  </property>
  <property fmtid="{D5CDD505-2E9C-101B-9397-08002B2CF9AE}" pid="33" name="Γλώσσα">
    <vt:lpwstr>Ελληνικά</vt:lpwstr>
  </property>
</Properties>
</file>